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СВОД форма 1" sheetId="1" state="visible" r:id="rId2"/>
    <sheet name="СВОД формы 2,3,4,5,6" sheetId="2" state="visible" r:id="rId3"/>
    <sheet name="СВОД формы 7,8,9,10,11" sheetId="3" state="visible" r:id="rId4"/>
  </sheets>
  <definedNames>
    <definedName function="false" hidden="false" localSheetId="1" name="_xlnm.Print_Area" vbProcedure="false">'СВОД формы 2,3,4,5,6'!$A$1:$GC$15</definedName>
    <definedName function="false" hidden="false" localSheetId="2" name="_xlnm.Print_Area" vbProcedure="false">'СВОД формы 7,8,9,10,11'!$A$1:$C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47">
  <si>
    <t xml:space="preserve">Городской/муниципальный округ___________________________________________</t>
  </si>
  <si>
    <t xml:space="preserve">Ф.И.О ответственного за сбор информации, контактный телефон: ___________________________________ </t>
  </si>
  <si>
    <r>
      <rPr>
        <b val="true"/>
        <sz val="11"/>
        <color rgb="FF000000"/>
        <rFont val="Calibri"/>
        <family val="2"/>
        <charset val="204"/>
      </rPr>
      <t xml:space="preserve">ФОРМА 1. </t>
    </r>
    <r>
      <rPr>
        <b val="true"/>
        <sz val="14"/>
        <color rgb="FF000000"/>
        <rFont val="Calibri"/>
        <family val="2"/>
        <charset val="204"/>
      </rPr>
      <t xml:space="preserve">Общие сведения по округу</t>
    </r>
    <r>
      <rPr>
        <b val="true"/>
        <sz val="11"/>
        <color rgb="FF000000"/>
        <rFont val="Calibri"/>
        <family val="2"/>
        <charset val="204"/>
      </rPr>
      <t xml:space="preserve"> </t>
    </r>
  </si>
  <si>
    <t xml:space="preserve">№ п/п</t>
  </si>
  <si>
    <t xml:space="preserve">Название городского/муниципального округа</t>
  </si>
  <si>
    <t xml:space="preserve">1. Количество организаций</t>
  </si>
  <si>
    <t xml:space="preserve">6. Количество обучающихся</t>
  </si>
  <si>
    <t xml:space="preserve">7. Доля** детей, обучающихся по программам ДО ТКН от общего количества обучающихся по программам ДО, %</t>
  </si>
  <si>
    <t xml:space="preserve">8. Количество педагогов</t>
  </si>
  <si>
    <t xml:space="preserve">9. Доля*** педагогов, реализующих программы ДО ТКН от общего количества педагогов ДО, % </t>
  </si>
  <si>
    <t xml:space="preserve">1. Количество организаций в округе:</t>
  </si>
  <si>
    <t xml:space="preserve">2. Количество организаций  реализующих программы ДО (из гр. 1):</t>
  </si>
  <si>
    <t xml:space="preserve">3.Количество организаций реализующих программы ДО ТКН  (из гр. 2)</t>
  </si>
  <si>
    <t xml:space="preserve">4. Доля* образовательных организаций, реализующих программы ДО ТКН, %</t>
  </si>
  <si>
    <t xml:space="preserve">5.Количество организаций проводящих походы ****    (из гр.1)</t>
  </si>
  <si>
    <t xml:space="preserve">6.1.</t>
  </si>
  <si>
    <t xml:space="preserve">6.2.</t>
  </si>
  <si>
    <t xml:space="preserve">6.3.</t>
  </si>
  <si>
    <t xml:space="preserve">8.1.</t>
  </si>
  <si>
    <t xml:space="preserve">8.2.</t>
  </si>
  <si>
    <t xml:space="preserve">8.3.</t>
  </si>
  <si>
    <t xml:space="preserve">Всего, в том числе из них: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 </t>
  </si>
  <si>
    <t xml:space="preserve">3.1. 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 </t>
  </si>
  <si>
    <t xml:space="preserve">Всего, в том числе из них, организованные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 Всего обучающихся в муниципалитете  (ОО, ДОО)</t>
  </si>
  <si>
    <r>
      <rPr>
        <sz val="9"/>
        <rFont val="Times New Roman"/>
        <family val="1"/>
        <charset val="204"/>
      </rPr>
      <t xml:space="preserve"> Количество обчающихся по программам ДО </t>
    </r>
    <r>
      <rPr>
        <b val="true"/>
        <sz val="9"/>
        <rFont val="Times New Roman"/>
        <family val="1"/>
        <charset val="204"/>
      </rPr>
      <t xml:space="preserve">(из гр. 6.1.)</t>
    </r>
  </si>
  <si>
    <r>
      <rPr>
        <sz val="9"/>
        <rFont val="Times New Roman"/>
        <family val="1"/>
        <charset val="204"/>
      </rPr>
      <t xml:space="preserve"> Количество обучающихся в  объединениях ТКН </t>
    </r>
    <r>
      <rPr>
        <b val="true"/>
        <sz val="9"/>
        <rFont val="Times New Roman"/>
        <family val="1"/>
        <charset val="204"/>
      </rPr>
      <t xml:space="preserve">(из гр. 6.2.)</t>
    </r>
  </si>
  <si>
    <t xml:space="preserve">Общее количество педагогов работающих в муниципалитете</t>
  </si>
  <si>
    <r>
      <rPr>
        <sz val="10"/>
        <color rgb="FF000000"/>
        <rFont val="Times New Roman"/>
        <family val="1"/>
        <charset val="204"/>
      </rPr>
      <t xml:space="preserve">Общее количество педагогов, работающих по программам ДО в муниципалитете</t>
    </r>
    <r>
      <rPr>
        <b val="true"/>
        <sz val="10"/>
        <color rgb="FF000000"/>
        <rFont val="Times New Roman"/>
        <family val="1"/>
        <charset val="204"/>
      </rPr>
      <t xml:space="preserve"> (из гр. 8.1.)</t>
    </r>
  </si>
  <si>
    <r>
      <rPr>
        <sz val="10"/>
        <color rgb="FF000000"/>
        <rFont val="Times New Roman"/>
        <family val="1"/>
        <charset val="204"/>
      </rPr>
      <t xml:space="preserve"> Количество педагогов, реализующих программы ДО ТКН </t>
    </r>
    <r>
      <rPr>
        <b val="true"/>
        <sz val="10"/>
        <color rgb="FF000000"/>
        <rFont val="Times New Roman"/>
        <family val="1"/>
        <charset val="204"/>
      </rPr>
      <t xml:space="preserve">(из гр. 8.2.)</t>
    </r>
  </si>
  <si>
    <t xml:space="preserve">дошкольные образовательные оранизации (ДОО)</t>
  </si>
  <si>
    <t xml:space="preserve"> общеобразовательные организации (ОО)</t>
  </si>
  <si>
    <t xml:space="preserve"> организации дополнительного образования (ОДО)</t>
  </si>
  <si>
    <t xml:space="preserve"> профессио
нальные образова
тельные
органи
зации (ПОО)</t>
  </si>
  <si>
    <t xml:space="preserve">детский дом, школа-интернат</t>
  </si>
  <si>
    <t xml:space="preserve">организации отдыха детей и их оздоровления</t>
  </si>
  <si>
    <t xml:space="preserve">иные органи
зации (не относящиеся
к выше пере
численным)</t>
  </si>
  <si>
    <t xml:space="preserve"> дошкольные образовательные оранизации </t>
  </si>
  <si>
    <t xml:space="preserve">общеобразовательные организации</t>
  </si>
  <si>
    <t xml:space="preserve"> организации дополнительного образования</t>
  </si>
  <si>
    <t xml:space="preserve"> профессио
нальные образова
тельные
органи
зации</t>
  </si>
  <si>
    <t xml:space="preserve">дошкольные образовательные оранизации </t>
  </si>
  <si>
    <t xml:space="preserve">дошкольными образовательными оранизациями </t>
  </si>
  <si>
    <t xml:space="preserve">общеобразовательными организациями</t>
  </si>
  <si>
    <t xml:space="preserve"> организациями дополнительного образования</t>
  </si>
  <si>
    <t xml:space="preserve"> профессио
нальными образова
тельными органи
зациями</t>
  </si>
  <si>
    <t xml:space="preserve">организациями отдыха детей и их оздоровления</t>
  </si>
  <si>
    <t xml:space="preserve">юр. лица</t>
  </si>
  <si>
    <t xml:space="preserve">филиалы</t>
  </si>
  <si>
    <t xml:space="preserve">*  Гр. 4 = гр.3 * 100 / гр. 2</t>
  </si>
  <si>
    <t xml:space="preserve">** Гр. 7 = гр. 6.3. * 100 / гр.6.1.</t>
  </si>
  <si>
    <t xml:space="preserve">*** Гр. 9 = гр. 8.3. * 100 / гр. 8.2.</t>
  </si>
  <si>
    <r>
      <rPr>
        <sz val="11"/>
        <rFont val="Times New Roman"/>
        <family val="1"/>
        <charset val="204"/>
      </rPr>
      <t xml:space="preserve">**** </t>
    </r>
    <r>
      <rPr>
        <b val="true"/>
        <sz val="11"/>
        <rFont val="Times New Roman"/>
        <family val="1"/>
        <charset val="204"/>
      </rPr>
      <t xml:space="preserve">Походы:</t>
    </r>
    <r>
      <rPr>
        <sz val="11"/>
        <rFont val="Times New Roman"/>
        <family val="1"/>
        <charset val="204"/>
      </rPr>
      <t xml:space="preserve"> активный вид туристско-краеведческой деятельности, включающий в себя передвижение в природной среде с познавательными, оздоровительными, спортивными, исследовательскими и иными целями, продолжительностью от 2 часов.</t>
    </r>
  </si>
  <si>
    <t xml:space="preserve">Городской/муниципальный округ ___________________________</t>
  </si>
  <si>
    <t xml:space="preserve">ФОРМА 2. ОБЩИЕ СВЕДЕНИЯ ОБ ОБРАЗОВАТЕЛЬНОЙ ОРГАНИЗАЦИИ</t>
  </si>
  <si>
    <t xml:space="preserve">ФОРМА 3. ДЕЯТЕЛЬНОСТЬ ОБРАЗОВАТЕЛЬНОЙ ОРГАНИЗАЦИИ ПО РЕАЛИЗАЦИИ ПРОГРАММ ТУРИСТСКО-КРАЕВЕДЧЕСКОЙ НАПРАВЛЕННОСТИ </t>
  </si>
  <si>
    <t xml:space="preserve">ФОРМА 4.  СВЕДЕНИЯ О КОНТИНГЕНТЕ</t>
  </si>
  <si>
    <t xml:space="preserve">ФОРМА 5. РАБОТА С КАДРАМИ</t>
  </si>
  <si>
    <t xml:space="preserve">ФОРМА 6. ИНФРАСТРУКТУРА</t>
  </si>
  <si>
    <t xml:space="preserve">1. Сокращенное наименование
 образовательной организации 
(в соответствии с Уставом)</t>
  </si>
  <si>
    <t xml:space="preserve">1. Тип образовательной организации 
 ("да" - 1, "нет" - 0)   </t>
  </si>
  <si>
    <t xml:space="preserve">2.Общее 
кол-во 
обучаю
щихся 
в образова
тельной 
органи
зации</t>
  </si>
  <si>
    <t xml:space="preserve">1. Количество детских объединений 
(групп) в образовательной организации, 
занимающихся  по дополнительным общеобразовательным программам 
туристско-краеведческой направленности</t>
  </si>
  <si>
    <t xml:space="preserve">2. Количество обучающихся, занимающихся 
по дополнительным общеобразовательным программам туристско-краеведческой направленности</t>
  </si>
  <si>
    <t xml:space="preserve">3. Количество общеобразовательным программам туристско-краеведческой направленности</t>
  </si>
  <si>
    <t xml:space="preserve">4. Количество образовательных программ, реализуемых на инфраструктуре созданных новых мест по  Федеральному проекту "Успех каждого ребенка" национального проекта "Образование"</t>
  </si>
  <si>
    <t xml:space="preserve">1.Возрастной состав обучающихся образовательной организации, 
занимающихся по дополнительным общеобразовательным  программам туристско-краеведческой направленности (из п.2  формы 3)</t>
  </si>
  <si>
    <t xml:space="preserve">2. Количество обучающихся каждой социальной группы, занимающихся по дополнительным общеобразовательным программам туристско-краеведческой направленности </t>
  </si>
  <si>
    <t xml:space="preserve">1. Количество  работников, организующих туристско-краеведческую деятельность 
в образовательной организации </t>
  </si>
  <si>
    <t xml:space="preserve">2. Количество работников (из п.1), 
имеющих занятость:</t>
  </si>
  <si>
    <t xml:space="preserve">3. Количество вакансий, открытых 
в 2024/2025 учебном году по туристско-краеведческой направленности (в рамках Федерального проекта "Успех каждого ребенка" Национального проекта "Образование")</t>
  </si>
  <si>
    <t xml:space="preserve">4. Количество работников
 (из п.1), имеющих категорию:</t>
  </si>
  <si>
    <t xml:space="preserve">5. Количество работников
 (из п.1), имеющих образование:</t>
  </si>
  <si>
    <t xml:space="preserve">6. Количество работников
 (из п.1), имеющих стаж работы:</t>
  </si>
  <si>
    <t xml:space="preserve">7. Возрастной состав
 педагогических работников (из п.1)</t>
  </si>
  <si>
    <t xml:space="preserve">8. Количество руководителей
 школьных музеев</t>
  </si>
  <si>
    <t xml:space="preserve">9. Количество 
работников 
образова
тельной
 организации, 
реализующих 
ТКД,
получивших
 повышение
 квалификации 
за последние
 3 года
 (с 1 янв. 2022г.)</t>
  </si>
  <si>
    <t xml:space="preserve">10. Количество педагогов, прошедших обучение 
по программам  повышения квалификации 
туристско-краеведческой направленности</t>
  </si>
  <si>
    <t xml:space="preserve">11. Количество педагогических работников, реализующих ТКД, 
имеющих почетные звания, награды </t>
  </si>
  <si>
    <t xml:space="preserve">12. Потребность в кадрах (указываем количество)</t>
  </si>
  <si>
    <t xml:space="preserve">1. Наличие в образовательной организации отдельных помещений
 и специальных сооружений для занятий по программам
 туристско-краеведческой направленности (количество)</t>
  </si>
  <si>
    <t xml:space="preserve">2. Оснащенность образовательной организации 
и помещений для занятий по программам 
 туристско-краеведческой направленности
(достаточное - "1"/ недостаточное - "2"/ отсутствует - "3")</t>
  </si>
  <si>
    <t xml:space="preserve">3. Оснащенность образ. 
организации специальным туроборудованием
 и снаряжением
 для проведения
 соревнований, походов, 
др. мероприятий
 (лыжи, велосипеды,
 плавсредства и т.д.) 
(достаточное - "1"/ 
недостаточное - "2"/
 отсутствует - "3"), 
в том числе:</t>
  </si>
  <si>
    <t xml:space="preserve">
3.1. Перечень снаряжения (указать кол-во)</t>
  </si>
  <si>
    <t xml:space="preserve">Всего, 
в том 
числе
 по 
направ
лениям:</t>
  </si>
  <si>
    <t xml:space="preserve">Всего, 
в том 
числе
 по направ
лениям:</t>
  </si>
  <si>
    <r>
      <rPr>
        <b val="true"/>
        <sz val="10"/>
        <color rgb="FF000000"/>
        <rFont val="Calibri"/>
        <family val="2"/>
        <charset val="204"/>
      </rPr>
      <t xml:space="preserve">Общее кол-во программ, в том числе по направлениям:</t>
    </r>
    <r>
      <rPr>
        <sz val="10"/>
        <color rgb="FF000000"/>
        <rFont val="Calibri"/>
        <family val="2"/>
        <charset val="204"/>
      </rPr>
      <t xml:space="preserve"> (сумма пуктов 3.1, 3.2, 3.3, 3.4, 3.5)</t>
    </r>
  </si>
  <si>
    <t xml:space="preserve">3.1. Туризм (с преобладающим компонентом туристской и прикладной деятельности: пешеходный, водный и т.д.)</t>
  </si>
  <si>
    <t xml:space="preserve">3.2. Краеведение (с преобладающим компонентом краеведения)</t>
  </si>
  <si>
    <t xml:space="preserve">3.3.Музееведение (с преобладающим компонентом музейной педагогики)</t>
  </si>
  <si>
    <t xml:space="preserve">3.4.Школа безопасности (с преобладающим компонентом спасательных работ)</t>
  </si>
  <si>
    <t xml:space="preserve">3.5. Адаптированные дополнительные общеобразовательные программы ТКН (для детей с ОВЗ)</t>
  </si>
  <si>
    <t xml:space="preserve">Всего 
(из п.3), 
в том 
числе 
по 
направ
лениям:</t>
  </si>
  <si>
    <t xml:space="preserve">4.1.</t>
  </si>
  <si>
    <t xml:space="preserve">4.2.</t>
  </si>
  <si>
    <t xml:space="preserve">4.3.</t>
  </si>
  <si>
    <t xml:space="preserve">4.4.</t>
  </si>
  <si>
    <t xml:space="preserve">Всего,  в том числе:</t>
  </si>
  <si>
    <t xml:space="preserve">1.8.</t>
  </si>
  <si>
    <t xml:space="preserve">Всего, 
в том 
числе:</t>
  </si>
  <si>
    <t xml:space="preserve">2.7.</t>
  </si>
  <si>
    <t xml:space="preserve">Всего,
из них</t>
  </si>
  <si>
    <t xml:space="preserve">Всего,
в том числе
 по направ
лениям</t>
  </si>
  <si>
    <t xml:space="preserve">3.1.</t>
  </si>
  <si>
    <t xml:space="preserve">6.4.</t>
  </si>
  <si>
    <t xml:space="preserve">6.5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Всего,
их них:</t>
  </si>
  <si>
    <t xml:space="preserve">Всего,
в том
 числе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11.7.</t>
  </si>
  <si>
    <t xml:space="preserve">11.8.</t>
  </si>
  <si>
    <t xml:space="preserve">Всего, из них:</t>
  </si>
  <si>
    <t xml:space="preserve">12.1.</t>
  </si>
  <si>
    <t xml:space="preserve">12.2.</t>
  </si>
  <si>
    <t xml:space="preserve">12.3.</t>
  </si>
  <si>
    <t xml:space="preserve">12.4.</t>
  </si>
  <si>
    <t xml:space="preserve">12.5.</t>
  </si>
  <si>
    <t xml:space="preserve">1.9.</t>
  </si>
  <si>
    <t xml:space="preserve">1.10.</t>
  </si>
  <si>
    <t xml:space="preserve">3.1.1. для  пешеходных походов</t>
  </si>
  <si>
    <t xml:space="preserve">3.1.2. для водных походов</t>
  </si>
  <si>
    <t xml:space="preserve">3.1.3. для лыжных походов</t>
  </si>
  <si>
    <t xml:space="preserve">органи
зация
дополни
тельного образо
вания</t>
  </si>
  <si>
    <t xml:space="preserve">дошколь
ная 
образова
тельная 
органи
зация</t>
  </si>
  <si>
    <t xml:space="preserve">обще
образова
тельная
органи
зация</t>
  </si>
  <si>
    <t xml:space="preserve">профессио
нальная образова
тельная 
органи
зация</t>
  </si>
  <si>
    <t xml:space="preserve">иная органи
зация (не относящаяся
к выше пере
численным)</t>
  </si>
  <si>
    <t xml:space="preserve">туризм, "школа безопасности"</t>
  </si>
  <si>
    <t xml:space="preserve">краеве
дение</t>
  </si>
  <si>
    <t xml:space="preserve">музееведение</t>
  </si>
  <si>
    <t xml:space="preserve">иные</t>
  </si>
  <si>
    <t xml:space="preserve">Всего программ, из них:</t>
  </si>
  <si>
    <t xml:space="preserve">сетевая (не менее 3 сетевых партнеров)</t>
  </si>
  <si>
    <t xml:space="preserve">модульная</t>
  </si>
  <si>
    <t xml:space="preserve">интегрированная</t>
  </si>
  <si>
    <t xml:space="preserve">комплексная</t>
  </si>
  <si>
    <t xml:space="preserve">модифицированная</t>
  </si>
  <si>
    <t xml:space="preserve">дистанционная</t>
  </si>
  <si>
    <t xml:space="preserve">кратко
срочные
 (в т.ч. канику
лярные)</t>
  </si>
  <si>
    <t xml:space="preserve">ознакоми
тельные 
(1 год обучения)</t>
  </si>
  <si>
    <t xml:space="preserve">базовые 
(2-3 года обучения)</t>
  </si>
  <si>
    <t xml:space="preserve">углубленные 
(от 4 лет 
и более)</t>
  </si>
  <si>
    <t xml:space="preserve">летнего отдыха (заочных школ)</t>
  </si>
  <si>
    <t xml:space="preserve">Всего , в том числе из них </t>
  </si>
  <si>
    <t xml:space="preserve">туризм</t>
  </si>
  <si>
    <t xml:space="preserve">"Школа безопас
ности"</t>
  </si>
  <si>
    <t xml:space="preserve">младше
 5 лет</t>
  </si>
  <si>
    <t xml:space="preserve">из них 
девочек</t>
  </si>
  <si>
    <t xml:space="preserve">5-9 лет</t>
  </si>
  <si>
    <t xml:space="preserve">10-14 лет</t>
  </si>
  <si>
    <t xml:space="preserve">15-18 лет</t>
  </si>
  <si>
    <t xml:space="preserve">дети 
с ОВЗ</t>
  </si>
  <si>
    <t xml:space="preserve">дети-
инва
лиды</t>
  </si>
  <si>
    <t xml:space="preserve">дети-сироты</t>
  </si>
  <si>
    <t xml:space="preserve">дети, оставшиеся без попечения родителей</t>
  </si>
  <si>
    <t xml:space="preserve">дети
 в ТЖС</t>
  </si>
  <si>
    <t xml:space="preserve">дети, состоящие на учете
в КДНиЗП</t>
  </si>
  <si>
    <t xml:space="preserve">дети из 
сельских 
и трудно
доступных  террри
торий</t>
  </si>
  <si>
    <t xml:space="preserve">женщин</t>
  </si>
  <si>
    <t xml:space="preserve">админист
ративно-управлен
ческого персонала </t>
  </si>
  <si>
    <t xml:space="preserve">педагоги дополни
тельного образо
вания</t>
  </si>
  <si>
    <t xml:space="preserve">учителя </t>
  </si>
  <si>
    <t xml:space="preserve">педагоги-органи
заторы</t>
  </si>
  <si>
    <t xml:space="preserve">тренеры-препода
ватели</t>
  </si>
  <si>
    <t xml:space="preserve">методисты </t>
  </si>
  <si>
    <t xml:space="preserve">работники иных должнос
тей</t>
  </si>
  <si>
    <t xml:space="preserve">полную</t>
  </si>
  <si>
    <t xml:space="preserve">неполную</t>
  </si>
  <si>
    <t xml:space="preserve">внутрен
нее
совмести
тельство</t>
  </si>
  <si>
    <t xml:space="preserve">внешнее
совмести
тельство</t>
  </si>
  <si>
    <t xml:space="preserve">Иной вид</t>
  </si>
  <si>
    <t xml:space="preserve">высшую</t>
  </si>
  <si>
    <t xml:space="preserve">первую</t>
  </si>
  <si>
    <t xml:space="preserve">соответ
стсвие занимае
мой 
долж
ности</t>
  </si>
  <si>
    <t xml:space="preserve">высшее 
профес
сиональ
ное</t>
  </si>
  <si>
    <t xml:space="preserve">из них
 педаго
гическое
(из п.5.1.)</t>
  </si>
  <si>
    <t xml:space="preserve">среднее профес
сиональ
ное</t>
  </si>
  <si>
    <t xml:space="preserve">из них
 педаго
гическое
(из п.5.3.)</t>
  </si>
  <si>
    <t xml:space="preserve">незаконченное высшее</t>
  </si>
  <si>
    <t xml:space="preserve">менее
 2 х лет</t>
  </si>
  <si>
    <t xml:space="preserve">от 2 до 
5 лет</t>
  </si>
  <si>
    <t xml:space="preserve">от 5 до 
10 лет</t>
  </si>
  <si>
    <t xml:space="preserve">от 10 до 
20 лет</t>
  </si>
  <si>
    <t xml:space="preserve">20 лет 
и более</t>
  </si>
  <si>
    <t xml:space="preserve">моложе
 25 лет</t>
  </si>
  <si>
    <t xml:space="preserve">25-35 лет</t>
  </si>
  <si>
    <t xml:space="preserve">35 лет
 и старше </t>
  </si>
  <si>
    <t xml:space="preserve">из них 
пенсио
неры
 (из п. 7.3)</t>
  </si>
  <si>
    <t xml:space="preserve">из них 
женщины
 (из п. 7.4)</t>
  </si>
  <si>
    <t xml:space="preserve">педаг
работ
ники системы доп образо
вания</t>
  </si>
  <si>
    <t xml:space="preserve">учителя</t>
  </si>
  <si>
    <t xml:space="preserve">другие лица 
(вожатые, 
волонтеры,
предста
вители
 обществен
ных органи
заций  и др.)</t>
  </si>
  <si>
    <t xml:space="preserve">"Инструк
тор
 детско-
юношес
кого
туризма" </t>
  </si>
  <si>
    <t xml:space="preserve">"Руково
дитель
школь
ных
 музеев"</t>
  </si>
  <si>
    <t xml:space="preserve">"Органи
затор
 детс
ко-юношеского
туризма"</t>
  </si>
  <si>
    <t xml:space="preserve">"Судьи
турист
ских
соревно
ваний"</t>
  </si>
  <si>
    <t xml:space="preserve">"Экскурсовод"</t>
  </si>
  <si>
    <t xml:space="preserve">"Инструктор-проводник"</t>
  </si>
  <si>
    <t xml:space="preserve">"Первая  помощь в условиях природной среды"</t>
  </si>
  <si>
    <t xml:space="preserve">из них
прошед
ших обу
чение
 в отчет
ном году (из п. 10)</t>
  </si>
  <si>
    <t xml:space="preserve">звание 
"Заслуженный
 учитель РФ"</t>
  </si>
  <si>
    <t xml:space="preserve">звание 
"Заслуженный
 тренер РФ"</t>
  </si>
  <si>
    <t xml:space="preserve">награда
"Медаль
 Ушинского</t>
  </si>
  <si>
    <t xml:space="preserve">звание
"Отличник 
просве
щения РФ"</t>
  </si>
  <si>
    <t xml:space="preserve">звание
"Почетный
работник
общего 
образо
вания РФ"</t>
  </si>
  <si>
    <t xml:space="preserve">знак 
отличия
Минпро
свещения
России
"Отличник
просве
щения"</t>
  </si>
  <si>
    <t xml:space="preserve">иные
награды
федераль
ного 
уровня</t>
  </si>
  <si>
    <t xml:space="preserve">награды
регио
нальных
ведомств</t>
  </si>
  <si>
    <t xml:space="preserve">методист</t>
  </si>
  <si>
    <t xml:space="preserve">педагог дополнительного образования по ТКД</t>
  </si>
  <si>
    <t xml:space="preserve">тренер-преподаватель по спортивному туризму</t>
  </si>
  <si>
    <t xml:space="preserve">тренер-преподаватель по спортивному ориентированию</t>
  </si>
  <si>
    <t xml:space="preserve">руководитель школьного музея</t>
  </si>
  <si>
    <t xml:space="preserve">отдельное 
помещение для  занятий 
по програм
мам турист-
краеведчес 
направлен
ности</t>
  </si>
  <si>
    <t xml:space="preserve">отдель
ное 
поме
щение 
школь
ного 
музея</t>
  </si>
  <si>
    <t xml:space="preserve">откры
тая
спорт
площад
ка</t>
  </si>
  <si>
    <t xml:space="preserve">оборудо
ванный
спорт
зал</t>
  </si>
  <si>
    <t xml:space="preserve">скало
дром</t>
  </si>
  <si>
    <t xml:space="preserve">бассейн</t>
  </si>
  <si>
    <t xml:space="preserve">детская
турбаза</t>
  </si>
  <si>
    <t xml:space="preserve">туристс
кий
поли
гон в природ
ной среде</t>
  </si>
  <si>
    <t xml:space="preserve">трена
жеры
для
отработки
туристс
кой
техники</t>
  </si>
  <si>
    <t xml:space="preserve">иные
специа
льные
помеще
ния и 
сооруже
ния</t>
  </si>
  <si>
    <t xml:space="preserve">средст
ва
нагляд
ности</t>
  </si>
  <si>
    <t xml:space="preserve">методи
ческие
пособия
</t>
  </si>
  <si>
    <t xml:space="preserve">компью
теры/
ноутбу
ки
для обу
чающихся</t>
  </si>
  <si>
    <t xml:space="preserve">компью
терное
программ
ное
обеспече
ние</t>
  </si>
  <si>
    <t xml:space="preserve">мульти
медий
ное
оборудо
вание
(проекто
ры, 
экраны
и пр.)</t>
  </si>
  <si>
    <t xml:space="preserve">доступ
ное
подклю
чение
к сети
Интернет</t>
  </si>
  <si>
    <t xml:space="preserve">локаль
ная
сеть</t>
  </si>
  <si>
    <t xml:space="preserve">палатка  летняя</t>
  </si>
  <si>
    <t xml:space="preserve">тент</t>
  </si>
  <si>
    <t xml:space="preserve">спальный мешок</t>
  </si>
  <si>
    <t xml:space="preserve">коврик</t>
  </si>
  <si>
    <t xml:space="preserve">рюкзак (объем 60-120 литров)</t>
  </si>
  <si>
    <t xml:space="preserve">варочная посуда (комплектов)</t>
  </si>
  <si>
    <t xml:space="preserve">байдарки 2-х - 3-х местные</t>
  </si>
  <si>
    <t xml:space="preserve">спасательные жилеты</t>
  </si>
  <si>
    <t xml:space="preserve">печь походная</t>
  </si>
  <si>
    <t xml:space="preserve">палатка  "Зима"</t>
  </si>
  <si>
    <t xml:space="preserve">9…</t>
  </si>
  <si>
    <t xml:space="preserve">ИТОГОВЫЕ ПОКАЗАТЕЛИ</t>
  </si>
  <si>
    <t xml:space="preserve">  </t>
  </si>
  <si>
    <t xml:space="preserve">Городской/муниципальный округ______________________________________________________________</t>
  </si>
  <si>
    <t xml:space="preserve">1.Наименование
 образовательной 
организации (сокращенное по Уставу)</t>
  </si>
  <si>
    <t xml:space="preserve">ФОРМА 7. МЕРОПРИЯТИЯ ПО ТУРИСТСКО-КРАЕВЕДЧЕСКОЙ ТЕМАТИКЕ, ПРОВЕДЕННЫЕ НЕПОСРЕДСТВЕННО ОБРАЗОВАТЕЛЬНОЙ ОРГАНИЗАЦИЕЙ*</t>
  </si>
  <si>
    <t xml:space="preserve">ФОРМА 8. ШКОЛЬНЫЕ МУЗЕИ</t>
  </si>
  <si>
    <t xml:space="preserve">ФОРМА 9. ТУРИСТСКИЕ КЛУБЫ</t>
  </si>
  <si>
    <t xml:space="preserve">ФОРМА 10. СИСТЕМА ПООЩРЕНИЯ В ДЕТСКОМ ТУРИЗМЕ</t>
  </si>
  <si>
    <t xml:space="preserve">ФОРМА 11. Наличие проектов по повышению доступности дополнительного образования туристско-краеведческой направленности (1 - да, 0 - нет), в том числе:</t>
  </si>
  <si>
    <t xml:space="preserve">1. Походы, в том числе: (сумма ячеек 1.1, 1.2, 1.3)</t>
  </si>
  <si>
    <t xml:space="preserve">1.1. 1-2х дневные походы</t>
  </si>
  <si>
    <t xml:space="preserve">1.2. степенные походы </t>
  </si>
  <si>
    <t xml:space="preserve">1.3. категорийные походы</t>
  </si>
  <si>
    <t xml:space="preserve">2. Экспедиции, осуществляемые 
в полевых условиях</t>
  </si>
  <si>
    <t xml:space="preserve">3. Слеты и иные аналогичные мероприятия 
</t>
  </si>
  <si>
    <t xml:space="preserve">4. Мероприятия, проведенные  в режиме 
оn-line
</t>
  </si>
  <si>
    <t xml:space="preserve">5. Конкурсы походов
 и экспедиций обучающихся</t>
  </si>
  <si>
    <t xml:space="preserve">6. Мероприятия
 в рамках туристско-
краеведческого движения
 «Отечество»</t>
  </si>
  <si>
    <t xml:space="preserve">7. Мероприятия  в рамках
 Всероссийского детско-
юношеского движения
 "Школа безопасности"</t>
  </si>
  <si>
    <t xml:space="preserve">8. Профильные и тематические смены по туристско-краеведческой тематике
 в лагерях с дневным пребыванием детей и в организациях детского
 отдыха и оздоровления </t>
  </si>
  <si>
    <t xml:space="preserve">9. Образовательные и культурно-познавательные экскурсии</t>
  </si>
  <si>
    <t xml:space="preserve">10. Иные мероприятия, связанные с туристско-краеведческой тематикой</t>
  </si>
  <si>
    <t xml:space="preserve">
 1. В образова
тельной
 организации (ОО)
 работает 
 школьный (паспортизированный)
музей
 ("да" - 1, 
"нет" - 0)</t>
  </si>
  <si>
    <t xml:space="preserve">2.  В ОО
  работает 
 школьный (паспортизированный)
музей  имеющий экспозиции посвященные специальной военной операции  (из пункта 1, формы 8) ("да" - 1, 
"нет" - 0)</t>
  </si>
  <si>
    <t xml:space="preserve">3.  В ОО
 имеется музейная экспозиция, музейная комната и т.д., не имеющие свидетельства школьного музея
 ("да" - 1,
 "нет" - 0)</t>
  </si>
  <si>
    <t xml:space="preserve">4. В ОО
 имеется  музейная комната имеющая экспозиции посвященные специальной военной операции (СВО) (из пункта 3, формы 8) ("да" - 1, 
"нет" - 0)</t>
  </si>
  <si>
    <t xml:space="preserve">1. Действующие в рамках школьных спортивных клубов</t>
  </si>
  <si>
    <t xml:space="preserve">2. Действующие на базе школьных музеев</t>
  </si>
  <si>
    <t xml:space="preserve">3. Действующие самостоятельно на базе ОО</t>
  </si>
  <si>
    <t xml:space="preserve">4. Иные формы (действующие вне ОО)</t>
  </si>
  <si>
    <t xml:space="preserve">
 1. Количество обучающихся, награжденных 
отличительными знаками "Юный путешественник"</t>
  </si>
  <si>
    <t xml:space="preserve">2.  Количество обучающихся, награжденных 
отличительными знаками 
"Юный турист"</t>
  </si>
  <si>
    <t xml:space="preserve">
Общее кол-во 
меро
прия
тий</t>
  </si>
  <si>
    <t xml:space="preserve">Общее количество участников 
(обучающихся)</t>
  </si>
  <si>
    <t xml:space="preserve">
Кол-во 
меро
прия
тий</t>
  </si>
  <si>
    <t xml:space="preserve">Количество участников 
(обучающихся)</t>
  </si>
  <si>
    <t xml:space="preserve">Наличие лагеря дневного пребывания  ("да" - 1, 
"нет" - 0)</t>
  </si>
  <si>
    <t xml:space="preserve">Наличие организации детского
 отдыха и оздоровления ("да" - 1, 
"нет" - 0)</t>
  </si>
  <si>
    <t xml:space="preserve">Наличие профильной или тематической смены по туристско-краеведческой тематике (указать кол-во смен)</t>
  </si>
  <si>
    <t xml:space="preserve">Кол-во 
меро
прия
тий по туристско-краеведческой тематике</t>
  </si>
  <si>
    <t xml:space="preserve">Кол-во клубов</t>
  </si>
  <si>
    <t xml:space="preserve">Кол-во обучающихся</t>
  </si>
  <si>
    <t xml:space="preserve">Всего,
 в том
 числе</t>
  </si>
  <si>
    <t xml:space="preserve">1  степени</t>
  </si>
  <si>
    <t xml:space="preserve">2  степени</t>
  </si>
  <si>
    <t xml:space="preserve">3  степени</t>
  </si>
  <si>
    <t xml:space="preserve">4  степени</t>
  </si>
  <si>
    <t xml:space="preserve">5  степени</t>
  </si>
  <si>
    <t xml:space="preserve">6  степени</t>
  </si>
  <si>
    <t xml:space="preserve">7  степени</t>
  </si>
  <si>
    <t xml:space="preserve">8  степени</t>
  </si>
  <si>
    <t xml:space="preserve">9  степени</t>
  </si>
  <si>
    <t xml:space="preserve">Проекты дистанционного обучения</t>
  </si>
  <si>
    <t xml:space="preserve">Проекты наставничества по модели "ученик-ученику"</t>
  </si>
  <si>
    <t xml:space="preserve">Проекты внутрирегионального сетевого взаимодействия</t>
  </si>
  <si>
    <t xml:space="preserve">Проекты межрегионального сетевого взаимодействия</t>
  </si>
  <si>
    <t xml:space="preserve">Проекты социального партнерства с предприятиями/общественными организациями/лидерами детско-юношеского туризма</t>
  </si>
  <si>
    <t xml:space="preserve">Всего</t>
  </si>
  <si>
    <t xml:space="preserve">В том
 числе 
детей
 в ТЖС</t>
  </si>
  <si>
    <t xml:space="preserve">В том 
числе
детей
с ОВЗ</t>
  </si>
  <si>
    <t xml:space="preserve">* Мероприятия указываются за 2024 календар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EFBF8F"/>
      </patternFill>
    </fill>
    <fill>
      <patternFill patternType="solid">
        <fgColor rgb="FF00FF00"/>
        <bgColor rgb="FF00EF00"/>
      </patternFill>
    </fill>
    <fill>
      <patternFill patternType="solid">
        <fgColor rgb="FF99CCFF"/>
        <bgColor rgb="FFBFBFE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EF8FBF"/>
      </patternFill>
    </fill>
    <fill>
      <patternFill patternType="solid">
        <fgColor rgb="FF00EF00"/>
        <bgColor rgb="FF00FF00"/>
      </patternFill>
    </fill>
    <fill>
      <patternFill patternType="solid">
        <fgColor rgb="FFEFEF8F"/>
        <bgColor rgb="FFFFFF99"/>
      </patternFill>
    </fill>
    <fill>
      <patternFill patternType="solid">
        <fgColor rgb="FFBFEFEF"/>
        <bgColor rgb="FFCCFFFF"/>
      </patternFill>
    </fill>
    <fill>
      <patternFill patternType="solid">
        <fgColor rgb="FFEF8FBF"/>
        <bgColor rgb="FFFF99CC"/>
      </patternFill>
    </fill>
    <fill>
      <patternFill patternType="solid">
        <fgColor rgb="FFEFBF8F"/>
        <bgColor rgb="FFFFCC99"/>
      </patternFill>
    </fill>
    <fill>
      <patternFill patternType="solid">
        <fgColor rgb="FFBFBFEF"/>
        <bgColor rgb="FF99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EFEF8F"/>
      <rgbColor rgb="FFCCFFFF"/>
      <rgbColor rgb="FF660066"/>
      <rgbColor rgb="FFEF8FBF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A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10" min="8" style="0" width="7.7"/>
    <col collapsed="false" customWidth="true" hidden="false" outlineLevel="0" max="12" min="11" style="0" width="8.41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4.28"/>
    <col collapsed="false" customWidth="true" hidden="false" outlineLevel="0" max="16" min="16" style="0" width="8.56"/>
    <col collapsed="false" customWidth="true" hidden="false" outlineLevel="0" max="22" min="22" style="0" width="7.85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44" min="44" style="0" width="10.71"/>
  </cols>
  <sheetData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</row>
    <row r="3" customFormat="false" ht="1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5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30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 t="s">
        <v>6</v>
      </c>
      <c r="AN5" s="13"/>
      <c r="AO5" s="13"/>
      <c r="AP5" s="14" t="s">
        <v>7</v>
      </c>
      <c r="AQ5" s="15" t="s">
        <v>8</v>
      </c>
      <c r="AR5" s="15"/>
      <c r="AS5" s="15"/>
      <c r="AT5" s="16" t="s">
        <v>9</v>
      </c>
    </row>
    <row r="6" customFormat="false" ht="32.25" hidden="false" customHeight="true" outlineLevel="0" collapsed="false">
      <c r="A6" s="10"/>
      <c r="B6" s="11"/>
      <c r="C6" s="17" t="s">
        <v>10</v>
      </c>
      <c r="D6" s="17"/>
      <c r="E6" s="17"/>
      <c r="F6" s="17"/>
      <c r="G6" s="17"/>
      <c r="H6" s="17"/>
      <c r="I6" s="17"/>
      <c r="J6" s="17"/>
      <c r="K6" s="17"/>
      <c r="L6" s="17" t="s">
        <v>11</v>
      </c>
      <c r="M6" s="17"/>
      <c r="N6" s="17"/>
      <c r="O6" s="17"/>
      <c r="P6" s="17"/>
      <c r="Q6" s="17"/>
      <c r="R6" s="17"/>
      <c r="S6" s="17"/>
      <c r="T6" s="17"/>
      <c r="U6" s="17" t="s">
        <v>12</v>
      </c>
      <c r="V6" s="17"/>
      <c r="W6" s="17"/>
      <c r="X6" s="17"/>
      <c r="Y6" s="17"/>
      <c r="Z6" s="17"/>
      <c r="AA6" s="17"/>
      <c r="AB6" s="17"/>
      <c r="AC6" s="17"/>
      <c r="AD6" s="18" t="s">
        <v>13</v>
      </c>
      <c r="AE6" s="19" t="s">
        <v>14</v>
      </c>
      <c r="AF6" s="19"/>
      <c r="AG6" s="19"/>
      <c r="AH6" s="19"/>
      <c r="AI6" s="19"/>
      <c r="AJ6" s="19"/>
      <c r="AK6" s="19"/>
      <c r="AL6" s="19"/>
      <c r="AM6" s="20" t="s">
        <v>15</v>
      </c>
      <c r="AN6" s="20" t="s">
        <v>16</v>
      </c>
      <c r="AO6" s="20" t="s">
        <v>17</v>
      </c>
      <c r="AP6" s="14"/>
      <c r="AQ6" s="21" t="s">
        <v>18</v>
      </c>
      <c r="AR6" s="22" t="s">
        <v>19</v>
      </c>
      <c r="AS6" s="22" t="s">
        <v>20</v>
      </c>
      <c r="AT6" s="16"/>
    </row>
    <row r="7" customFormat="false" ht="15" hidden="false" customHeight="true" outlineLevel="0" collapsed="false">
      <c r="A7" s="10"/>
      <c r="B7" s="11"/>
      <c r="C7" s="23" t="s">
        <v>21</v>
      </c>
      <c r="D7" s="24" t="s">
        <v>22</v>
      </c>
      <c r="E7" s="24" t="s">
        <v>23</v>
      </c>
      <c r="F7" s="24"/>
      <c r="G7" s="24" t="s">
        <v>24</v>
      </c>
      <c r="H7" s="24" t="s">
        <v>25</v>
      </c>
      <c r="I7" s="24" t="s">
        <v>26</v>
      </c>
      <c r="J7" s="25" t="s">
        <v>27</v>
      </c>
      <c r="K7" s="25" t="s">
        <v>28</v>
      </c>
      <c r="L7" s="26" t="s">
        <v>21</v>
      </c>
      <c r="M7" s="27" t="s">
        <v>29</v>
      </c>
      <c r="N7" s="27" t="s">
        <v>30</v>
      </c>
      <c r="O7" s="27"/>
      <c r="P7" s="27" t="s">
        <v>31</v>
      </c>
      <c r="Q7" s="27" t="s">
        <v>32</v>
      </c>
      <c r="R7" s="27" t="s">
        <v>33</v>
      </c>
      <c r="S7" s="27" t="s">
        <v>34</v>
      </c>
      <c r="T7" s="27" t="s">
        <v>35</v>
      </c>
      <c r="U7" s="28" t="s">
        <v>21</v>
      </c>
      <c r="V7" s="29" t="s">
        <v>36</v>
      </c>
      <c r="W7" s="29" t="s">
        <v>37</v>
      </c>
      <c r="X7" s="29"/>
      <c r="Y7" s="29" t="s">
        <v>38</v>
      </c>
      <c r="Z7" s="29" t="s">
        <v>39</v>
      </c>
      <c r="AA7" s="29" t="s">
        <v>40</v>
      </c>
      <c r="AB7" s="29" t="s">
        <v>41</v>
      </c>
      <c r="AC7" s="29" t="s">
        <v>42</v>
      </c>
      <c r="AD7" s="18"/>
      <c r="AE7" s="30" t="s">
        <v>43</v>
      </c>
      <c r="AF7" s="31" t="s">
        <v>44</v>
      </c>
      <c r="AG7" s="32" t="s">
        <v>45</v>
      </c>
      <c r="AH7" s="32" t="s">
        <v>46</v>
      </c>
      <c r="AI7" s="32" t="s">
        <v>47</v>
      </c>
      <c r="AJ7" s="32" t="s">
        <v>48</v>
      </c>
      <c r="AK7" s="32" t="s">
        <v>49</v>
      </c>
      <c r="AL7" s="32" t="s">
        <v>50</v>
      </c>
      <c r="AM7" s="33" t="s">
        <v>51</v>
      </c>
      <c r="AN7" s="33" t="s">
        <v>52</v>
      </c>
      <c r="AO7" s="33" t="s">
        <v>53</v>
      </c>
      <c r="AP7" s="14"/>
      <c r="AQ7" s="34" t="s">
        <v>54</v>
      </c>
      <c r="AR7" s="35" t="s">
        <v>55</v>
      </c>
      <c r="AS7" s="35" t="s">
        <v>56</v>
      </c>
      <c r="AT7" s="16"/>
    </row>
    <row r="8" customFormat="false" ht="59.25" hidden="false" customHeight="true" outlineLevel="0" collapsed="false">
      <c r="A8" s="10"/>
      <c r="B8" s="11"/>
      <c r="C8" s="23"/>
      <c r="D8" s="26" t="s">
        <v>57</v>
      </c>
      <c r="E8" s="36" t="s">
        <v>58</v>
      </c>
      <c r="F8" s="36"/>
      <c r="G8" s="26" t="s">
        <v>59</v>
      </c>
      <c r="H8" s="26" t="s">
        <v>60</v>
      </c>
      <c r="I8" s="26" t="s">
        <v>61</v>
      </c>
      <c r="J8" s="26" t="s">
        <v>62</v>
      </c>
      <c r="K8" s="26" t="s">
        <v>63</v>
      </c>
      <c r="L8" s="26"/>
      <c r="M8" s="26" t="s">
        <v>64</v>
      </c>
      <c r="N8" s="26" t="s">
        <v>65</v>
      </c>
      <c r="O8" s="26"/>
      <c r="P8" s="26" t="s">
        <v>66</v>
      </c>
      <c r="Q8" s="26" t="s">
        <v>67</v>
      </c>
      <c r="R8" s="26" t="s">
        <v>61</v>
      </c>
      <c r="S8" s="26" t="s">
        <v>62</v>
      </c>
      <c r="T8" s="26" t="s">
        <v>63</v>
      </c>
      <c r="U8" s="28"/>
      <c r="V8" s="26" t="s">
        <v>68</v>
      </c>
      <c r="W8" s="26" t="s">
        <v>65</v>
      </c>
      <c r="X8" s="26"/>
      <c r="Y8" s="26" t="s">
        <v>66</v>
      </c>
      <c r="Z8" s="26" t="s">
        <v>67</v>
      </c>
      <c r="AA8" s="26" t="s">
        <v>61</v>
      </c>
      <c r="AB8" s="26" t="s">
        <v>62</v>
      </c>
      <c r="AC8" s="26" t="s">
        <v>63</v>
      </c>
      <c r="AD8" s="18"/>
      <c r="AE8" s="30"/>
      <c r="AF8" s="26" t="s">
        <v>69</v>
      </c>
      <c r="AG8" s="26" t="s">
        <v>70</v>
      </c>
      <c r="AH8" s="26" t="s">
        <v>71</v>
      </c>
      <c r="AI8" s="26" t="s">
        <v>72</v>
      </c>
      <c r="AJ8" s="26" t="s">
        <v>61</v>
      </c>
      <c r="AK8" s="26" t="s">
        <v>73</v>
      </c>
      <c r="AL8" s="26" t="s">
        <v>63</v>
      </c>
      <c r="AM8" s="33"/>
      <c r="AN8" s="33"/>
      <c r="AO8" s="33"/>
      <c r="AP8" s="14"/>
      <c r="AQ8" s="34"/>
      <c r="AR8" s="35"/>
      <c r="AS8" s="35"/>
      <c r="AT8" s="16"/>
    </row>
    <row r="9" customFormat="false" ht="75.75" hidden="false" customHeight="true" outlineLevel="0" collapsed="false">
      <c r="A9" s="10"/>
      <c r="B9" s="11"/>
      <c r="C9" s="23"/>
      <c r="D9" s="26"/>
      <c r="E9" s="26" t="s">
        <v>74</v>
      </c>
      <c r="F9" s="26" t="s">
        <v>75</v>
      </c>
      <c r="G9" s="26"/>
      <c r="H9" s="26"/>
      <c r="I9" s="26"/>
      <c r="J9" s="26"/>
      <c r="K9" s="26"/>
      <c r="L9" s="26"/>
      <c r="M9" s="26"/>
      <c r="N9" s="26" t="s">
        <v>74</v>
      </c>
      <c r="O9" s="26" t="s">
        <v>75</v>
      </c>
      <c r="P9" s="26"/>
      <c r="Q9" s="26"/>
      <c r="R9" s="26"/>
      <c r="S9" s="26"/>
      <c r="T9" s="26"/>
      <c r="U9" s="28"/>
      <c r="V9" s="26"/>
      <c r="W9" s="26" t="s">
        <v>74</v>
      </c>
      <c r="X9" s="26" t="s">
        <v>75</v>
      </c>
      <c r="Y9" s="26"/>
      <c r="Z9" s="26"/>
      <c r="AA9" s="26"/>
      <c r="AB9" s="26"/>
      <c r="AC9" s="26"/>
      <c r="AD9" s="18"/>
      <c r="AE9" s="30"/>
      <c r="AF9" s="26"/>
      <c r="AG9" s="26"/>
      <c r="AH9" s="26"/>
      <c r="AI9" s="26"/>
      <c r="AJ9" s="26"/>
      <c r="AK9" s="26"/>
      <c r="AL9" s="26"/>
      <c r="AM9" s="33"/>
      <c r="AN9" s="33"/>
      <c r="AO9" s="33"/>
      <c r="AP9" s="14"/>
      <c r="AQ9" s="34"/>
      <c r="AR9" s="35"/>
      <c r="AS9" s="35"/>
      <c r="AT9" s="16"/>
    </row>
    <row r="10" customFormat="false" ht="27.75" hidden="false" customHeight="true" outlineLevel="0" collapsed="false">
      <c r="A10" s="37" t="n">
        <v>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9"/>
      <c r="AE10" s="40"/>
      <c r="AF10" s="40"/>
      <c r="AG10" s="40"/>
      <c r="AH10" s="40"/>
      <c r="AI10" s="40"/>
      <c r="AJ10" s="40"/>
      <c r="AK10" s="40"/>
      <c r="AL10" s="40"/>
      <c r="AM10" s="41"/>
      <c r="AN10" s="41"/>
      <c r="AO10" s="42"/>
      <c r="AP10" s="43"/>
      <c r="AQ10" s="44"/>
      <c r="AR10" s="45"/>
      <c r="AS10" s="45"/>
      <c r="AT10" s="39"/>
    </row>
    <row r="11" customFormat="false" ht="15" hidden="false" customHeight="false" outlineLevel="0" collapsed="false">
      <c r="A11" s="46"/>
      <c r="B11" s="47"/>
      <c r="C11" s="47"/>
    </row>
    <row r="12" customFormat="false" ht="15" hidden="false" customHeight="false" outlineLevel="0" collapsed="false">
      <c r="A12" s="46"/>
      <c r="B12" s="48"/>
      <c r="C12" s="48"/>
    </row>
    <row r="13" customFormat="false" ht="15" hidden="false" customHeight="true" outlineLevel="0" collapsed="false">
      <c r="A13" s="46"/>
      <c r="B13" s="49" t="s">
        <v>76</v>
      </c>
      <c r="C13" s="49"/>
      <c r="D13" s="49"/>
      <c r="E13" s="49"/>
      <c r="F13" s="49"/>
    </row>
    <row r="14" customFormat="false" ht="15" hidden="false" customHeight="true" outlineLevel="0" collapsed="false">
      <c r="A14" s="46"/>
      <c r="B14" s="49" t="s">
        <v>77</v>
      </c>
      <c r="C14" s="49"/>
      <c r="D14" s="49"/>
      <c r="E14" s="49"/>
      <c r="F14" s="49"/>
    </row>
    <row r="15" customFormat="false" ht="15" hidden="false" customHeight="true" outlineLevel="0" collapsed="false">
      <c r="A15" s="46"/>
      <c r="B15" s="49" t="s">
        <v>78</v>
      </c>
      <c r="C15" s="49"/>
      <c r="D15" s="49"/>
      <c r="E15" s="49"/>
      <c r="F15" s="49"/>
    </row>
    <row r="16" customFormat="false" ht="36" hidden="false" customHeight="true" outlineLevel="0" collapsed="false">
      <c r="A16" s="46"/>
      <c r="B16" s="50" t="s">
        <v>79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</row>
    <row r="17" customFormat="false" ht="15" hidden="false" customHeight="false" outlineLevel="0" collapsed="false">
      <c r="A17" s="46"/>
      <c r="B17" s="48"/>
      <c r="C17" s="48"/>
    </row>
    <row r="18" customFormat="false" ht="15" hidden="false" customHeight="false" outlineLevel="0" collapsed="false">
      <c r="A18" s="46"/>
      <c r="B18" s="52"/>
      <c r="C18" s="52"/>
    </row>
    <row r="19" customFormat="false" ht="15" hidden="false" customHeight="false" outlineLevel="0" collapsed="false">
      <c r="A19" s="46"/>
      <c r="B19" s="48"/>
      <c r="C19" s="48"/>
    </row>
    <row r="20" customFormat="false" ht="15" hidden="false" customHeight="false" outlineLevel="0" collapsed="false">
      <c r="A20" s="46"/>
      <c r="B20" s="48"/>
      <c r="C20" s="48"/>
    </row>
    <row r="21" customFormat="false" ht="15" hidden="false" customHeight="false" outlineLevel="0" collapsed="false">
      <c r="A21" s="53"/>
      <c r="B21" s="48"/>
      <c r="C21" s="48"/>
    </row>
    <row r="22" customFormat="false" ht="15" hidden="false" customHeight="false" outlineLevel="0" collapsed="false">
      <c r="A22" s="54"/>
      <c r="B22" s="6"/>
      <c r="C22" s="6"/>
    </row>
  </sheetData>
  <mergeCells count="59">
    <mergeCell ref="A2:I2"/>
    <mergeCell ref="B4:AS4"/>
    <mergeCell ref="A5:A9"/>
    <mergeCell ref="B5:B9"/>
    <mergeCell ref="C5:AL5"/>
    <mergeCell ref="AM5:AO5"/>
    <mergeCell ref="AP5:AP9"/>
    <mergeCell ref="AQ5:AS5"/>
    <mergeCell ref="AT5:AT9"/>
    <mergeCell ref="C6:K6"/>
    <mergeCell ref="L6:T6"/>
    <mergeCell ref="U6:AC6"/>
    <mergeCell ref="AD6:AD9"/>
    <mergeCell ref="AE6:AL6"/>
    <mergeCell ref="C7:C9"/>
    <mergeCell ref="E7:F7"/>
    <mergeCell ref="L7:L9"/>
    <mergeCell ref="N7:O7"/>
    <mergeCell ref="U7:U9"/>
    <mergeCell ref="W7:X7"/>
    <mergeCell ref="AE7:AE9"/>
    <mergeCell ref="AM7:AM9"/>
    <mergeCell ref="AN7:AN9"/>
    <mergeCell ref="AO7:AO9"/>
    <mergeCell ref="AQ7:AQ9"/>
    <mergeCell ref="AR7:AR9"/>
    <mergeCell ref="AS7:AS9"/>
    <mergeCell ref="D8:D9"/>
    <mergeCell ref="E8:F8"/>
    <mergeCell ref="G8:G9"/>
    <mergeCell ref="H8:H9"/>
    <mergeCell ref="I8:I9"/>
    <mergeCell ref="J8:J9"/>
    <mergeCell ref="K8:K9"/>
    <mergeCell ref="M8:M9"/>
    <mergeCell ref="N8:O8"/>
    <mergeCell ref="P8:P9"/>
    <mergeCell ref="Q8:Q9"/>
    <mergeCell ref="R8:R9"/>
    <mergeCell ref="S8:S9"/>
    <mergeCell ref="T8:T9"/>
    <mergeCell ref="V8:V9"/>
    <mergeCell ref="W8:X8"/>
    <mergeCell ref="Y8:Y9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L8:AL9"/>
    <mergeCell ref="B13:F13"/>
    <mergeCell ref="B14:F14"/>
    <mergeCell ref="B15:F15"/>
    <mergeCell ref="B16:V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4" activeCellId="0" sqref="J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7" min="6" style="0" width="8.7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6" min="15" style="0" width="7.99"/>
    <col collapsed="false" customWidth="true" hidden="false" outlineLevel="0" max="17" min="17" style="55" width="6.7"/>
    <col collapsed="false" customWidth="true" hidden="false" outlineLevel="0" max="18" min="18" style="55" width="8.14"/>
    <col collapsed="false" customWidth="true" hidden="false" outlineLevel="0" max="19" min="19" style="55" width="6.7"/>
    <col collapsed="false" customWidth="true" hidden="false" outlineLevel="0" max="20" min="20" style="55" width="8.14"/>
    <col collapsed="false" customWidth="true" hidden="false" outlineLevel="0" max="22" min="21" style="55" width="5.41"/>
    <col collapsed="false" customWidth="true" hidden="false" outlineLevel="0" max="23" min="23" style="55" width="4.14"/>
    <col collapsed="false" customWidth="true" hidden="false" outlineLevel="0" max="24" min="24" style="55" width="3.28"/>
    <col collapsed="false" customWidth="true" hidden="false" outlineLevel="0" max="25" min="25" style="55" width="4.14"/>
    <col collapsed="false" customWidth="true" hidden="false" outlineLevel="0" max="26" min="26" style="55" width="3.14"/>
    <col collapsed="false" customWidth="true" hidden="false" outlineLevel="0" max="27" min="27" style="55" width="3.85"/>
    <col collapsed="false" customWidth="true" hidden="false" outlineLevel="0" max="28" min="28" style="55" width="5.28"/>
    <col collapsed="false" customWidth="true" hidden="false" outlineLevel="0" max="29" min="29" style="55" width="5.13"/>
    <col collapsed="false" customWidth="true" hidden="false" outlineLevel="0" max="30" min="30" style="55" width="5.41"/>
    <col collapsed="false" customWidth="true" hidden="false" outlineLevel="0" max="33" min="31" style="55" width="5.85"/>
    <col collapsed="false" customWidth="true" hidden="false" outlineLevel="0" max="34" min="34" style="55" width="3.7"/>
    <col collapsed="false" customWidth="true" hidden="false" outlineLevel="0" max="35" min="35" style="55" width="3.56"/>
    <col collapsed="false" customWidth="true" hidden="false" outlineLevel="0" max="36" min="36" style="55" width="4.28"/>
    <col collapsed="false" customWidth="true" hidden="false" outlineLevel="0" max="37" min="37" style="55" width="4.14"/>
    <col collapsed="false" customWidth="true" hidden="false" outlineLevel="0" max="38" min="38" style="55" width="4.41"/>
    <col collapsed="false" customWidth="true" hidden="false" outlineLevel="0" max="44" min="39" style="55" width="5.85"/>
    <col collapsed="false" customWidth="true" hidden="false" outlineLevel="0" max="45" min="45" style="55" width="3.42"/>
    <col collapsed="false" customWidth="true" hidden="false" outlineLevel="0" max="46" min="46" style="55" width="4.14"/>
    <col collapsed="false" customWidth="true" hidden="false" outlineLevel="0" max="47" min="47" style="55" width="4.56"/>
    <col collapsed="false" customWidth="true" hidden="false" outlineLevel="0" max="48" min="48" style="55" width="4.14"/>
    <col collapsed="false" customWidth="true" hidden="false" outlineLevel="0" max="49" min="49" style="55" width="3.99"/>
    <col collapsed="false" customWidth="true" hidden="false" outlineLevel="0" max="55" min="50" style="55" width="5.85"/>
    <col collapsed="false" customWidth="true" hidden="false" outlineLevel="0" max="57" min="56" style="55" width="3.7"/>
    <col collapsed="false" customWidth="true" hidden="false" outlineLevel="0" max="58" min="58" style="55" width="4.41"/>
    <col collapsed="false" customWidth="true" hidden="false" outlineLevel="0" max="59" min="59" style="55" width="3.85"/>
    <col collapsed="false" customWidth="true" hidden="false" outlineLevel="0" max="60" min="60" style="55" width="3.56"/>
    <col collapsed="false" customWidth="true" hidden="false" outlineLevel="0" max="61" min="61" style="55" width="6.28"/>
    <col collapsed="false" customWidth="true" hidden="false" outlineLevel="0" max="62" min="62" style="55" width="5.71"/>
    <col collapsed="false" customWidth="true" hidden="false" outlineLevel="0" max="63" min="63" style="55" width="5.28"/>
    <col collapsed="false" customWidth="true" hidden="false" outlineLevel="0" max="64" min="64" style="0" width="5.28"/>
    <col collapsed="false" customWidth="true" hidden="false" outlineLevel="0" max="65" min="65" style="0" width="6.99"/>
    <col collapsed="false" customWidth="true" hidden="false" outlineLevel="0" max="67" min="66" style="0" width="6.41"/>
    <col collapsed="false" customWidth="true" hidden="false" outlineLevel="0" max="68" min="68" style="0" width="6.28"/>
    <col collapsed="false" customWidth="true" hidden="false" outlineLevel="0" max="69" min="69" style="0" width="7.28"/>
    <col collapsed="false" customWidth="true" hidden="false" outlineLevel="0" max="70" min="70" style="0" width="11.13"/>
    <col collapsed="false" customWidth="true" hidden="false" outlineLevel="0" max="72" min="71" style="0" width="6.7"/>
    <col collapsed="false" customWidth="true" hidden="false" outlineLevel="0" max="73" min="73" style="0" width="7.7"/>
    <col collapsed="false" customWidth="true" hidden="false" outlineLevel="0" max="74" min="74" style="0" width="5.13"/>
    <col collapsed="false" customWidth="true" hidden="false" outlineLevel="0" max="83" min="75" style="0" width="6.85"/>
    <col collapsed="false" customWidth="true" hidden="false" outlineLevel="0" max="84" min="84" style="0" width="6.7"/>
    <col collapsed="false" customWidth="true" hidden="false" outlineLevel="0" max="85" min="85" style="0" width="5.71"/>
    <col collapsed="false" customWidth="true" hidden="false" outlineLevel="0" max="86" min="86" style="0" width="5.56"/>
    <col collapsed="false" customWidth="true" hidden="false" outlineLevel="0" max="87" min="87" style="0" width="6.7"/>
    <col collapsed="false" customWidth="true" hidden="false" outlineLevel="0" max="88" min="88" style="0" width="10.71"/>
    <col collapsed="false" customWidth="true" hidden="false" outlineLevel="0" max="89" min="89" style="0" width="5.99"/>
    <col collapsed="false" customWidth="true" hidden="false" outlineLevel="0" max="91" min="90" style="0" width="9.28"/>
    <col collapsed="false" customWidth="true" hidden="false" outlineLevel="0" max="92" min="92" style="0" width="6.7"/>
    <col collapsed="false" customWidth="true" hidden="false" outlineLevel="0" max="93" min="93" style="0" width="9.7"/>
    <col collapsed="false" customWidth="true" hidden="false" outlineLevel="0" max="94" min="94" style="0" width="8.28"/>
    <col collapsed="false" customWidth="true" hidden="false" outlineLevel="0" max="95" min="95" style="0" width="7.7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10.41"/>
    <col collapsed="false" customWidth="true" hidden="false" outlineLevel="0" max="99" min="99" style="0" width="9.56"/>
    <col collapsed="false" customWidth="true" hidden="false" outlineLevel="0" max="101" min="101" style="0" width="7.42"/>
    <col collapsed="false" customWidth="true" hidden="false" outlineLevel="0" max="106" min="106" style="0" width="7.85"/>
    <col collapsed="false" customWidth="true" hidden="false" outlineLevel="0" max="108" min="107" style="0" width="6.7"/>
    <col collapsed="false" customWidth="true" hidden="false" outlineLevel="0" max="109" min="109" style="0" width="7.85"/>
    <col collapsed="false" customWidth="true" hidden="false" outlineLevel="0" max="112" min="110" style="0" width="6.7"/>
    <col collapsed="false" customWidth="true" hidden="false" outlineLevel="0" max="114" min="114" style="0" width="7.42"/>
    <col collapsed="false" customWidth="true" hidden="false" outlineLevel="0" max="119" min="119" style="0" width="6.13"/>
    <col collapsed="false" customWidth="true" hidden="false" outlineLevel="0" max="120" min="120" style="0" width="6.56"/>
    <col collapsed="false" customWidth="true" hidden="false" outlineLevel="0" max="121" min="121" style="0" width="7.14"/>
    <col collapsed="false" customWidth="true" hidden="false" outlineLevel="0" max="122" min="122" style="0" width="7.28"/>
    <col collapsed="false" customWidth="true" hidden="false" outlineLevel="0" max="123" min="123" style="0" width="6.7"/>
    <col collapsed="false" customWidth="true" hidden="false" outlineLevel="0" max="124" min="124" style="0" width="6.85"/>
    <col collapsed="false" customWidth="true" hidden="false" outlineLevel="0" max="130" min="129" style="0" width="7.14"/>
    <col collapsed="false" customWidth="true" hidden="false" outlineLevel="0" max="131" min="131" style="0" width="7.28"/>
    <col collapsed="false" customWidth="true" hidden="false" outlineLevel="0" max="132" min="132" style="0" width="10.71"/>
    <col collapsed="false" customWidth="true" hidden="false" outlineLevel="0" max="133" min="133" style="0" width="13.41"/>
    <col collapsed="false" customWidth="true" hidden="false" outlineLevel="0" max="134" min="134" style="0" width="6.7"/>
    <col collapsed="false" customWidth="true" hidden="false" outlineLevel="0" max="135" min="135" style="0" width="8.7"/>
    <col collapsed="false" customWidth="true" hidden="false" outlineLevel="0" max="136" min="136" style="0" width="8.28"/>
    <col collapsed="false" customWidth="true" hidden="false" outlineLevel="0" max="137" min="137" style="0" width="7.85"/>
    <col collapsed="false" customWidth="true" hidden="false" outlineLevel="0" max="138" min="138" style="0" width="8.28"/>
    <col collapsed="false" customWidth="true" hidden="false" outlineLevel="0" max="139" min="139" style="0" width="7.28"/>
    <col collapsed="false" customWidth="true" hidden="false" outlineLevel="0" max="141" min="140" style="0" width="7.7"/>
    <col collapsed="false" customWidth="true" hidden="false" outlineLevel="0" max="144" min="144" style="0" width="12.14"/>
    <col collapsed="false" customWidth="true" hidden="false" outlineLevel="0" max="145" min="145" style="0" width="13.7"/>
    <col collapsed="false" customWidth="true" hidden="false" outlineLevel="0" max="151" min="146" style="0" width="10.41"/>
    <col collapsed="false" customWidth="true" hidden="false" outlineLevel="0" max="152" min="152" style="0" width="7.28"/>
    <col collapsed="false" customWidth="true" hidden="false" outlineLevel="0" max="153" min="153" style="0" width="5.71"/>
    <col collapsed="false" customWidth="true" hidden="false" outlineLevel="0" max="154" min="154" style="0" width="5.85"/>
    <col collapsed="false" customWidth="true" hidden="false" outlineLevel="0" max="156" min="155" style="0" width="6.28"/>
    <col collapsed="false" customWidth="true" hidden="false" outlineLevel="0" max="157" min="157" style="0" width="5.56"/>
    <col collapsed="false" customWidth="true" hidden="false" outlineLevel="0" max="158" min="158" style="0" width="10.71"/>
    <col collapsed="false" customWidth="true" hidden="false" outlineLevel="0" max="159" min="159" style="0" width="7.14"/>
    <col collapsed="false" customWidth="true" hidden="false" outlineLevel="0" max="160" min="160" style="0" width="7.42"/>
    <col collapsed="false" customWidth="true" hidden="false" outlineLevel="0" max="161" min="161" style="0" width="7.28"/>
    <col collapsed="false" customWidth="true" hidden="false" outlineLevel="0" max="162" min="162" style="0" width="6.28"/>
    <col collapsed="false" customWidth="true" hidden="false" outlineLevel="0" max="163" min="163" style="0" width="8.28"/>
    <col collapsed="false" customWidth="true" hidden="false" outlineLevel="0" max="164" min="164" style="0" width="7.7"/>
    <col collapsed="false" customWidth="true" hidden="false" outlineLevel="0" max="174" min="174" style="0" width="6.7"/>
    <col collapsed="false" customWidth="true" hidden="false" outlineLevel="0" max="175" min="175" style="0" width="15.56"/>
    <col collapsed="false" customWidth="true" hidden="false" outlineLevel="0" max="176" min="176" style="0" width="5.28"/>
    <col collapsed="false" customWidth="true" hidden="false" outlineLevel="0" max="177" min="177" style="0" width="4.41"/>
    <col collapsed="false" customWidth="true" hidden="false" outlineLevel="0" max="178" min="178" style="0" width="5.56"/>
    <col collapsed="false" customWidth="true" hidden="false" outlineLevel="0" max="179" min="179" style="0" width="4.56"/>
    <col collapsed="false" customWidth="true" hidden="false" outlineLevel="0" max="180" min="180" style="0" width="5.41"/>
    <col collapsed="false" customWidth="true" hidden="false" outlineLevel="0" max="182" min="181" style="0" width="5.71"/>
    <col collapsed="false" customWidth="true" hidden="false" outlineLevel="0" max="184" min="183" style="0" width="5.85"/>
    <col collapsed="false" customWidth="true" hidden="false" outlineLevel="0" max="185" min="185" style="0" width="4.99"/>
  </cols>
  <sheetData>
    <row r="1" customFormat="false" ht="49.1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</row>
    <row r="2" customFormat="false" ht="37.15" hidden="false" customHeight="true" outlineLevel="0" collapsed="false">
      <c r="A2" s="10" t="s">
        <v>3</v>
      </c>
      <c r="B2" s="57" t="s">
        <v>81</v>
      </c>
      <c r="C2" s="57"/>
      <c r="D2" s="57"/>
      <c r="E2" s="57"/>
      <c r="F2" s="57"/>
      <c r="G2" s="57"/>
      <c r="H2" s="57"/>
      <c r="I2" s="57"/>
      <c r="J2" s="58" t="s">
        <v>82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9"/>
      <c r="BP2" s="59"/>
      <c r="BQ2" s="59"/>
      <c r="BR2" s="59"/>
      <c r="BS2" s="59"/>
      <c r="BT2" s="59"/>
      <c r="BU2" s="59"/>
      <c r="BV2" s="60"/>
      <c r="BW2" s="61" t="s">
        <v>83</v>
      </c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2" t="s">
        <v>84</v>
      </c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3" t="s">
        <v>85</v>
      </c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</row>
    <row r="3" customFormat="false" ht="76.9" hidden="false" customHeight="true" outlineLevel="0" collapsed="false">
      <c r="A3" s="10"/>
      <c r="B3" s="64" t="s">
        <v>86</v>
      </c>
      <c r="C3" s="65" t="s">
        <v>87</v>
      </c>
      <c r="D3" s="65"/>
      <c r="E3" s="65"/>
      <c r="F3" s="65"/>
      <c r="G3" s="65"/>
      <c r="H3" s="65"/>
      <c r="I3" s="66" t="s">
        <v>88</v>
      </c>
      <c r="J3" s="67" t="s">
        <v>89</v>
      </c>
      <c r="K3" s="67"/>
      <c r="L3" s="67"/>
      <c r="M3" s="67"/>
      <c r="N3" s="67"/>
      <c r="O3" s="67" t="s">
        <v>90</v>
      </c>
      <c r="P3" s="67"/>
      <c r="Q3" s="67"/>
      <c r="R3" s="67"/>
      <c r="S3" s="67"/>
      <c r="T3" s="65" t="s">
        <v>91</v>
      </c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 t="s">
        <v>92</v>
      </c>
      <c r="BS3" s="65"/>
      <c r="BT3" s="65"/>
      <c r="BU3" s="65"/>
      <c r="BV3" s="65"/>
      <c r="BW3" s="65" t="s">
        <v>93</v>
      </c>
      <c r="BX3" s="65"/>
      <c r="BY3" s="65"/>
      <c r="BZ3" s="65"/>
      <c r="CA3" s="65"/>
      <c r="CB3" s="65"/>
      <c r="CC3" s="65"/>
      <c r="CD3" s="65"/>
      <c r="CE3" s="65"/>
      <c r="CF3" s="65" t="s">
        <v>94</v>
      </c>
      <c r="CG3" s="65"/>
      <c r="CH3" s="65"/>
      <c r="CI3" s="65"/>
      <c r="CJ3" s="65"/>
      <c r="CK3" s="65"/>
      <c r="CL3" s="65"/>
      <c r="CM3" s="65"/>
      <c r="CN3" s="68" t="s">
        <v>95</v>
      </c>
      <c r="CO3" s="68"/>
      <c r="CP3" s="68"/>
      <c r="CQ3" s="68"/>
      <c r="CR3" s="68"/>
      <c r="CS3" s="68"/>
      <c r="CT3" s="68"/>
      <c r="CU3" s="68"/>
      <c r="CV3" s="68"/>
      <c r="CW3" s="65" t="s">
        <v>96</v>
      </c>
      <c r="CX3" s="65"/>
      <c r="CY3" s="65"/>
      <c r="CZ3" s="65"/>
      <c r="DA3" s="65"/>
      <c r="DB3" s="65" t="s">
        <v>97</v>
      </c>
      <c r="DC3" s="65"/>
      <c r="DD3" s="65"/>
      <c r="DE3" s="65"/>
      <c r="DF3" s="65"/>
      <c r="DG3" s="65" t="s">
        <v>98</v>
      </c>
      <c r="DH3" s="65"/>
      <c r="DI3" s="65"/>
      <c r="DJ3" s="68" t="s">
        <v>99</v>
      </c>
      <c r="DK3" s="68"/>
      <c r="DL3" s="68"/>
      <c r="DM3" s="68"/>
      <c r="DN3" s="68"/>
      <c r="DO3" s="68" t="s">
        <v>100</v>
      </c>
      <c r="DP3" s="68"/>
      <c r="DQ3" s="68"/>
      <c r="DR3" s="68"/>
      <c r="DS3" s="68"/>
      <c r="DT3" s="65" t="s">
        <v>101</v>
      </c>
      <c r="DU3" s="65"/>
      <c r="DV3" s="65"/>
      <c r="DW3" s="65"/>
      <c r="DX3" s="65"/>
      <c r="DY3" s="68" t="s">
        <v>102</v>
      </c>
      <c r="DZ3" s="68"/>
      <c r="EA3" s="68"/>
      <c r="EB3" s="68"/>
      <c r="EC3" s="26" t="s">
        <v>103</v>
      </c>
      <c r="ED3" s="65" t="s">
        <v>104</v>
      </c>
      <c r="EE3" s="65"/>
      <c r="EF3" s="65"/>
      <c r="EG3" s="65"/>
      <c r="EH3" s="65"/>
      <c r="EI3" s="65"/>
      <c r="EJ3" s="65"/>
      <c r="EK3" s="65"/>
      <c r="EL3" s="65"/>
      <c r="EM3" s="68" t="s">
        <v>105</v>
      </c>
      <c r="EN3" s="68"/>
      <c r="EO3" s="68"/>
      <c r="EP3" s="68"/>
      <c r="EQ3" s="68"/>
      <c r="ER3" s="68"/>
      <c r="ES3" s="68"/>
      <c r="ET3" s="68"/>
      <c r="EU3" s="68"/>
      <c r="EV3" s="65" t="s">
        <v>106</v>
      </c>
      <c r="EW3" s="65"/>
      <c r="EX3" s="65"/>
      <c r="EY3" s="65"/>
      <c r="EZ3" s="65"/>
      <c r="FA3" s="65"/>
      <c r="FB3" s="65" t="s">
        <v>107</v>
      </c>
      <c r="FC3" s="65"/>
      <c r="FD3" s="65"/>
      <c r="FE3" s="65"/>
      <c r="FF3" s="65"/>
      <c r="FG3" s="65"/>
      <c r="FH3" s="65"/>
      <c r="FI3" s="65"/>
      <c r="FJ3" s="65"/>
      <c r="FK3" s="65"/>
      <c r="FL3" s="65" t="s">
        <v>108</v>
      </c>
      <c r="FM3" s="65"/>
      <c r="FN3" s="65"/>
      <c r="FO3" s="65"/>
      <c r="FP3" s="65"/>
      <c r="FQ3" s="65"/>
      <c r="FR3" s="65"/>
      <c r="FS3" s="69" t="s">
        <v>109</v>
      </c>
      <c r="FT3" s="67" t="s">
        <v>110</v>
      </c>
      <c r="FU3" s="67"/>
      <c r="FV3" s="67"/>
      <c r="FW3" s="67"/>
      <c r="FX3" s="67"/>
      <c r="FY3" s="67"/>
      <c r="FZ3" s="67"/>
      <c r="GA3" s="67"/>
      <c r="GB3" s="67"/>
      <c r="GC3" s="67"/>
    </row>
    <row r="4" customFormat="false" ht="60" hidden="false" customHeight="true" outlineLevel="0" collapsed="false">
      <c r="A4" s="10"/>
      <c r="B4" s="64"/>
      <c r="C4" s="70" t="s">
        <v>22</v>
      </c>
      <c r="D4" s="70" t="s">
        <v>23</v>
      </c>
      <c r="E4" s="70" t="s">
        <v>24</v>
      </c>
      <c r="F4" s="70" t="s">
        <v>25</v>
      </c>
      <c r="G4" s="70" t="s">
        <v>26</v>
      </c>
      <c r="H4" s="70" t="s">
        <v>27</v>
      </c>
      <c r="I4" s="66"/>
      <c r="J4" s="65" t="s">
        <v>111</v>
      </c>
      <c r="K4" s="71" t="s">
        <v>22</v>
      </c>
      <c r="L4" s="71" t="s">
        <v>23</v>
      </c>
      <c r="M4" s="71" t="s">
        <v>24</v>
      </c>
      <c r="N4" s="71" t="s">
        <v>25</v>
      </c>
      <c r="O4" s="65" t="s">
        <v>112</v>
      </c>
      <c r="P4" s="71" t="s">
        <v>29</v>
      </c>
      <c r="Q4" s="71" t="s">
        <v>30</v>
      </c>
      <c r="R4" s="71" t="s">
        <v>31</v>
      </c>
      <c r="S4" s="71" t="s">
        <v>32</v>
      </c>
      <c r="T4" s="72" t="s">
        <v>113</v>
      </c>
      <c r="U4" s="71" t="s">
        <v>114</v>
      </c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 t="s">
        <v>115</v>
      </c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 t="s">
        <v>116</v>
      </c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3" t="s">
        <v>117</v>
      </c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4" t="s">
        <v>118</v>
      </c>
      <c r="BN4" s="74"/>
      <c r="BO4" s="74"/>
      <c r="BP4" s="74"/>
      <c r="BQ4" s="74"/>
      <c r="BR4" s="65" t="s">
        <v>119</v>
      </c>
      <c r="BS4" s="71" t="s">
        <v>120</v>
      </c>
      <c r="BT4" s="71" t="s">
        <v>121</v>
      </c>
      <c r="BU4" s="71" t="s">
        <v>122</v>
      </c>
      <c r="BV4" s="71" t="s">
        <v>123</v>
      </c>
      <c r="BW4" s="75" t="s">
        <v>124</v>
      </c>
      <c r="BX4" s="76" t="s">
        <v>22</v>
      </c>
      <c r="BY4" s="76" t="s">
        <v>23</v>
      </c>
      <c r="BZ4" s="76" t="s">
        <v>24</v>
      </c>
      <c r="CA4" s="76" t="s">
        <v>25</v>
      </c>
      <c r="CB4" s="76" t="s">
        <v>26</v>
      </c>
      <c r="CC4" s="76" t="s">
        <v>27</v>
      </c>
      <c r="CD4" s="76" t="s">
        <v>28</v>
      </c>
      <c r="CE4" s="76" t="s">
        <v>125</v>
      </c>
      <c r="CF4" s="67" t="s">
        <v>126</v>
      </c>
      <c r="CG4" s="77" t="s">
        <v>29</v>
      </c>
      <c r="CH4" s="77" t="s">
        <v>30</v>
      </c>
      <c r="CI4" s="77" t="s">
        <v>31</v>
      </c>
      <c r="CJ4" s="77" t="s">
        <v>32</v>
      </c>
      <c r="CK4" s="77" t="s">
        <v>33</v>
      </c>
      <c r="CL4" s="77" t="s">
        <v>34</v>
      </c>
      <c r="CM4" s="78" t="s">
        <v>127</v>
      </c>
      <c r="CN4" s="79" t="s">
        <v>128</v>
      </c>
      <c r="CO4" s="80" t="s">
        <v>22</v>
      </c>
      <c r="CP4" s="80" t="s">
        <v>23</v>
      </c>
      <c r="CQ4" s="80" t="s">
        <v>24</v>
      </c>
      <c r="CR4" s="80" t="s">
        <v>25</v>
      </c>
      <c r="CS4" s="80" t="s">
        <v>26</v>
      </c>
      <c r="CT4" s="80" t="s">
        <v>27</v>
      </c>
      <c r="CU4" s="80" t="s">
        <v>28</v>
      </c>
      <c r="CV4" s="81" t="s">
        <v>125</v>
      </c>
      <c r="CW4" s="80" t="s">
        <v>29</v>
      </c>
      <c r="CX4" s="80" t="s">
        <v>30</v>
      </c>
      <c r="CY4" s="80" t="s">
        <v>31</v>
      </c>
      <c r="CZ4" s="80" t="s">
        <v>32</v>
      </c>
      <c r="DA4" s="80" t="s">
        <v>33</v>
      </c>
      <c r="DB4" s="65" t="s">
        <v>129</v>
      </c>
      <c r="DC4" s="82" t="s">
        <v>130</v>
      </c>
      <c r="DD4" s="82" t="s">
        <v>37</v>
      </c>
      <c r="DE4" s="82" t="s">
        <v>38</v>
      </c>
      <c r="DF4" s="82" t="s">
        <v>39</v>
      </c>
      <c r="DG4" s="80" t="s">
        <v>120</v>
      </c>
      <c r="DH4" s="80" t="s">
        <v>121</v>
      </c>
      <c r="DI4" s="80" t="s">
        <v>122</v>
      </c>
      <c r="DJ4" s="80" t="s">
        <v>44</v>
      </c>
      <c r="DK4" s="80" t="s">
        <v>45</v>
      </c>
      <c r="DL4" s="80" t="s">
        <v>46</v>
      </c>
      <c r="DM4" s="80" t="s">
        <v>47</v>
      </c>
      <c r="DN4" s="80" t="s">
        <v>48</v>
      </c>
      <c r="DO4" s="80" t="s">
        <v>15</v>
      </c>
      <c r="DP4" s="80" t="s">
        <v>16</v>
      </c>
      <c r="DQ4" s="80" t="s">
        <v>17</v>
      </c>
      <c r="DR4" s="80" t="s">
        <v>131</v>
      </c>
      <c r="DS4" s="83" t="s">
        <v>132</v>
      </c>
      <c r="DT4" s="80" t="s">
        <v>133</v>
      </c>
      <c r="DU4" s="80" t="s">
        <v>134</v>
      </c>
      <c r="DV4" s="80" t="s">
        <v>135</v>
      </c>
      <c r="DW4" s="80" t="s">
        <v>136</v>
      </c>
      <c r="DX4" s="80" t="s">
        <v>137</v>
      </c>
      <c r="DY4" s="65" t="s">
        <v>138</v>
      </c>
      <c r="DZ4" s="80" t="s">
        <v>18</v>
      </c>
      <c r="EA4" s="81" t="s">
        <v>19</v>
      </c>
      <c r="EB4" s="81" t="s">
        <v>20</v>
      </c>
      <c r="EC4" s="26"/>
      <c r="ED4" s="65" t="s">
        <v>139</v>
      </c>
      <c r="EE4" s="80" t="s">
        <v>140</v>
      </c>
      <c r="EF4" s="80" t="s">
        <v>141</v>
      </c>
      <c r="EG4" s="80" t="s">
        <v>142</v>
      </c>
      <c r="EH4" s="80" t="s">
        <v>143</v>
      </c>
      <c r="EI4" s="80" t="s">
        <v>144</v>
      </c>
      <c r="EJ4" s="80" t="s">
        <v>145</v>
      </c>
      <c r="EK4" s="80" t="s">
        <v>146</v>
      </c>
      <c r="EL4" s="80" t="s">
        <v>147</v>
      </c>
      <c r="EM4" s="65" t="s">
        <v>138</v>
      </c>
      <c r="EN4" s="80" t="s">
        <v>148</v>
      </c>
      <c r="EO4" s="80" t="s">
        <v>149</v>
      </c>
      <c r="EP4" s="80" t="s">
        <v>150</v>
      </c>
      <c r="EQ4" s="80" t="s">
        <v>151</v>
      </c>
      <c r="ER4" s="80" t="s">
        <v>152</v>
      </c>
      <c r="ES4" s="80" t="s">
        <v>153</v>
      </c>
      <c r="ET4" s="80" t="s">
        <v>154</v>
      </c>
      <c r="EU4" s="80" t="s">
        <v>155</v>
      </c>
      <c r="EV4" s="75" t="s">
        <v>156</v>
      </c>
      <c r="EW4" s="80" t="s">
        <v>157</v>
      </c>
      <c r="EX4" s="80" t="s">
        <v>158</v>
      </c>
      <c r="EY4" s="80" t="s">
        <v>159</v>
      </c>
      <c r="EZ4" s="80" t="s">
        <v>160</v>
      </c>
      <c r="FA4" s="80" t="s">
        <v>161</v>
      </c>
      <c r="FB4" s="84" t="s">
        <v>22</v>
      </c>
      <c r="FC4" s="84" t="s">
        <v>23</v>
      </c>
      <c r="FD4" s="84" t="s">
        <v>24</v>
      </c>
      <c r="FE4" s="84" t="s">
        <v>25</v>
      </c>
      <c r="FF4" s="84" t="s">
        <v>26</v>
      </c>
      <c r="FG4" s="84" t="s">
        <v>27</v>
      </c>
      <c r="FH4" s="84" t="s">
        <v>28</v>
      </c>
      <c r="FI4" s="84" t="s">
        <v>125</v>
      </c>
      <c r="FJ4" s="84" t="s">
        <v>162</v>
      </c>
      <c r="FK4" s="85" t="s">
        <v>163</v>
      </c>
      <c r="FL4" s="84" t="s">
        <v>29</v>
      </c>
      <c r="FM4" s="84" t="s">
        <v>30</v>
      </c>
      <c r="FN4" s="84" t="s">
        <v>31</v>
      </c>
      <c r="FO4" s="84" t="s">
        <v>32</v>
      </c>
      <c r="FP4" s="84" t="s">
        <v>33</v>
      </c>
      <c r="FQ4" s="84" t="s">
        <v>34</v>
      </c>
      <c r="FR4" s="84" t="s">
        <v>127</v>
      </c>
      <c r="FS4" s="69"/>
      <c r="FT4" s="86" t="s">
        <v>164</v>
      </c>
      <c r="FU4" s="86"/>
      <c r="FV4" s="86"/>
      <c r="FW4" s="86"/>
      <c r="FX4" s="86"/>
      <c r="FY4" s="86"/>
      <c r="FZ4" s="86" t="s">
        <v>165</v>
      </c>
      <c r="GA4" s="86"/>
      <c r="GB4" s="86" t="s">
        <v>166</v>
      </c>
      <c r="GC4" s="86"/>
    </row>
    <row r="5" customFormat="false" ht="159" hidden="false" customHeight="true" outlineLevel="0" collapsed="false">
      <c r="A5" s="10"/>
      <c r="B5" s="64"/>
      <c r="C5" s="87" t="s">
        <v>167</v>
      </c>
      <c r="D5" s="87" t="s">
        <v>168</v>
      </c>
      <c r="E5" s="87" t="s">
        <v>169</v>
      </c>
      <c r="F5" s="87" t="s">
        <v>170</v>
      </c>
      <c r="G5" s="87" t="s">
        <v>61</v>
      </c>
      <c r="H5" s="87" t="s">
        <v>171</v>
      </c>
      <c r="I5" s="66"/>
      <c r="J5" s="65"/>
      <c r="K5" s="88" t="s">
        <v>172</v>
      </c>
      <c r="L5" s="88" t="s">
        <v>173</v>
      </c>
      <c r="M5" s="88" t="s">
        <v>174</v>
      </c>
      <c r="N5" s="88" t="s">
        <v>175</v>
      </c>
      <c r="O5" s="65"/>
      <c r="P5" s="88" t="s">
        <v>172</v>
      </c>
      <c r="Q5" s="88" t="s">
        <v>173</v>
      </c>
      <c r="R5" s="88" t="s">
        <v>174</v>
      </c>
      <c r="S5" s="88" t="s">
        <v>175</v>
      </c>
      <c r="T5" s="72"/>
      <c r="U5" s="89" t="s">
        <v>176</v>
      </c>
      <c r="V5" s="90" t="s">
        <v>177</v>
      </c>
      <c r="W5" s="90" t="s">
        <v>178</v>
      </c>
      <c r="X5" s="90" t="s">
        <v>179</v>
      </c>
      <c r="Y5" s="90" t="s">
        <v>180</v>
      </c>
      <c r="Z5" s="90" t="s">
        <v>181</v>
      </c>
      <c r="AA5" s="90" t="s">
        <v>182</v>
      </c>
      <c r="AB5" s="89" t="s">
        <v>183</v>
      </c>
      <c r="AC5" s="89" t="s">
        <v>184</v>
      </c>
      <c r="AD5" s="91" t="s">
        <v>185</v>
      </c>
      <c r="AE5" s="89" t="s">
        <v>186</v>
      </c>
      <c r="AF5" s="89" t="s">
        <v>176</v>
      </c>
      <c r="AG5" s="90" t="s">
        <v>177</v>
      </c>
      <c r="AH5" s="90" t="s">
        <v>178</v>
      </c>
      <c r="AI5" s="90" t="s">
        <v>179</v>
      </c>
      <c r="AJ5" s="90" t="s">
        <v>187</v>
      </c>
      <c r="AK5" s="90" t="s">
        <v>181</v>
      </c>
      <c r="AL5" s="90" t="s">
        <v>182</v>
      </c>
      <c r="AM5" s="89" t="s">
        <v>183</v>
      </c>
      <c r="AN5" s="89" t="s">
        <v>184</v>
      </c>
      <c r="AO5" s="91" t="s">
        <v>185</v>
      </c>
      <c r="AP5" s="89" t="s">
        <v>186</v>
      </c>
      <c r="AQ5" s="89" t="s">
        <v>176</v>
      </c>
      <c r="AR5" s="90" t="s">
        <v>177</v>
      </c>
      <c r="AS5" s="90" t="s">
        <v>178</v>
      </c>
      <c r="AT5" s="90" t="s">
        <v>179</v>
      </c>
      <c r="AU5" s="90" t="s">
        <v>180</v>
      </c>
      <c r="AV5" s="90" t="s">
        <v>181</v>
      </c>
      <c r="AW5" s="90" t="s">
        <v>182</v>
      </c>
      <c r="AX5" s="89" t="s">
        <v>183</v>
      </c>
      <c r="AY5" s="89" t="s">
        <v>184</v>
      </c>
      <c r="AZ5" s="91" t="s">
        <v>185</v>
      </c>
      <c r="BA5" s="89" t="s">
        <v>186</v>
      </c>
      <c r="BB5" s="89" t="s">
        <v>176</v>
      </c>
      <c r="BC5" s="90" t="s">
        <v>177</v>
      </c>
      <c r="BD5" s="90" t="s">
        <v>178</v>
      </c>
      <c r="BE5" s="90" t="s">
        <v>179</v>
      </c>
      <c r="BF5" s="90" t="s">
        <v>180</v>
      </c>
      <c r="BG5" s="90" t="s">
        <v>181</v>
      </c>
      <c r="BH5" s="90" t="s">
        <v>182</v>
      </c>
      <c r="BI5" s="89" t="s">
        <v>183</v>
      </c>
      <c r="BJ5" s="89" t="s">
        <v>184</v>
      </c>
      <c r="BK5" s="91" t="s">
        <v>185</v>
      </c>
      <c r="BL5" s="89" t="s">
        <v>186</v>
      </c>
      <c r="BM5" s="92" t="s">
        <v>188</v>
      </c>
      <c r="BN5" s="88" t="s">
        <v>189</v>
      </c>
      <c r="BO5" s="88" t="s">
        <v>173</v>
      </c>
      <c r="BP5" s="88" t="s">
        <v>174</v>
      </c>
      <c r="BQ5" s="88" t="s">
        <v>175</v>
      </c>
      <c r="BR5" s="65"/>
      <c r="BS5" s="88" t="s">
        <v>189</v>
      </c>
      <c r="BT5" s="88" t="s">
        <v>173</v>
      </c>
      <c r="BU5" s="88" t="s">
        <v>190</v>
      </c>
      <c r="BV5" s="88" t="s">
        <v>175</v>
      </c>
      <c r="BW5" s="75"/>
      <c r="BX5" s="93" t="s">
        <v>191</v>
      </c>
      <c r="BY5" s="93" t="s">
        <v>192</v>
      </c>
      <c r="BZ5" s="93" t="s">
        <v>193</v>
      </c>
      <c r="CA5" s="93" t="s">
        <v>192</v>
      </c>
      <c r="CB5" s="93" t="s">
        <v>194</v>
      </c>
      <c r="CC5" s="93" t="s">
        <v>192</v>
      </c>
      <c r="CD5" s="93" t="s">
        <v>195</v>
      </c>
      <c r="CE5" s="93" t="s">
        <v>192</v>
      </c>
      <c r="CF5" s="67"/>
      <c r="CG5" s="93" t="s">
        <v>196</v>
      </c>
      <c r="CH5" s="93" t="s">
        <v>197</v>
      </c>
      <c r="CI5" s="93" t="s">
        <v>198</v>
      </c>
      <c r="CJ5" s="93" t="s">
        <v>199</v>
      </c>
      <c r="CK5" s="93" t="s">
        <v>200</v>
      </c>
      <c r="CL5" s="93" t="s">
        <v>201</v>
      </c>
      <c r="CM5" s="93" t="s">
        <v>202</v>
      </c>
      <c r="CN5" s="79"/>
      <c r="CO5" s="94" t="s">
        <v>203</v>
      </c>
      <c r="CP5" s="93" t="s">
        <v>204</v>
      </c>
      <c r="CQ5" s="93" t="s">
        <v>205</v>
      </c>
      <c r="CR5" s="93" t="s">
        <v>206</v>
      </c>
      <c r="CS5" s="95" t="s">
        <v>207</v>
      </c>
      <c r="CT5" s="95" t="s">
        <v>208</v>
      </c>
      <c r="CU5" s="93" t="s">
        <v>209</v>
      </c>
      <c r="CV5" s="93" t="s">
        <v>210</v>
      </c>
      <c r="CW5" s="96" t="s">
        <v>211</v>
      </c>
      <c r="CX5" s="89" t="s">
        <v>212</v>
      </c>
      <c r="CY5" s="89" t="s">
        <v>213</v>
      </c>
      <c r="CZ5" s="89" t="s">
        <v>214</v>
      </c>
      <c r="DA5" s="97" t="s">
        <v>215</v>
      </c>
      <c r="DB5" s="65"/>
      <c r="DC5" s="88" t="s">
        <v>189</v>
      </c>
      <c r="DD5" s="88" t="s">
        <v>173</v>
      </c>
      <c r="DE5" s="88" t="s">
        <v>190</v>
      </c>
      <c r="DF5" s="88" t="s">
        <v>175</v>
      </c>
      <c r="DG5" s="96" t="s">
        <v>216</v>
      </c>
      <c r="DH5" s="96" t="s">
        <v>217</v>
      </c>
      <c r="DI5" s="89" t="s">
        <v>218</v>
      </c>
      <c r="DJ5" s="89" t="s">
        <v>219</v>
      </c>
      <c r="DK5" s="89" t="s">
        <v>220</v>
      </c>
      <c r="DL5" s="89" t="s">
        <v>221</v>
      </c>
      <c r="DM5" s="89" t="s">
        <v>222</v>
      </c>
      <c r="DN5" s="89" t="s">
        <v>223</v>
      </c>
      <c r="DO5" s="89" t="s">
        <v>224</v>
      </c>
      <c r="DP5" s="89" t="s">
        <v>225</v>
      </c>
      <c r="DQ5" s="89" t="s">
        <v>226</v>
      </c>
      <c r="DR5" s="89" t="s">
        <v>227</v>
      </c>
      <c r="DS5" s="98" t="s">
        <v>228</v>
      </c>
      <c r="DT5" s="89" t="s">
        <v>229</v>
      </c>
      <c r="DU5" s="96" t="s">
        <v>230</v>
      </c>
      <c r="DV5" s="89" t="s">
        <v>231</v>
      </c>
      <c r="DW5" s="89" t="s">
        <v>232</v>
      </c>
      <c r="DX5" s="89" t="s">
        <v>233</v>
      </c>
      <c r="DY5" s="65"/>
      <c r="DZ5" s="89" t="s">
        <v>234</v>
      </c>
      <c r="EA5" s="96" t="s">
        <v>235</v>
      </c>
      <c r="EB5" s="89" t="s">
        <v>236</v>
      </c>
      <c r="EC5" s="26"/>
      <c r="ED5" s="65"/>
      <c r="EE5" s="89" t="s">
        <v>237</v>
      </c>
      <c r="EF5" s="89" t="s">
        <v>238</v>
      </c>
      <c r="EG5" s="89" t="s">
        <v>239</v>
      </c>
      <c r="EH5" s="89" t="s">
        <v>240</v>
      </c>
      <c r="EI5" s="97" t="s">
        <v>241</v>
      </c>
      <c r="EJ5" s="89" t="s">
        <v>242</v>
      </c>
      <c r="EK5" s="89" t="s">
        <v>243</v>
      </c>
      <c r="EL5" s="89" t="s">
        <v>244</v>
      </c>
      <c r="EM5" s="65"/>
      <c r="EN5" s="89" t="s">
        <v>245</v>
      </c>
      <c r="EO5" s="89" t="s">
        <v>246</v>
      </c>
      <c r="EP5" s="89" t="s">
        <v>247</v>
      </c>
      <c r="EQ5" s="89" t="s">
        <v>248</v>
      </c>
      <c r="ER5" s="89" t="s">
        <v>249</v>
      </c>
      <c r="ES5" s="99" t="s">
        <v>250</v>
      </c>
      <c r="ET5" s="89" t="s">
        <v>251</v>
      </c>
      <c r="EU5" s="89" t="s">
        <v>252</v>
      </c>
      <c r="EV5" s="75"/>
      <c r="EW5" s="100" t="s">
        <v>253</v>
      </c>
      <c r="EX5" s="100" t="s">
        <v>254</v>
      </c>
      <c r="EY5" s="100" t="s">
        <v>255</v>
      </c>
      <c r="EZ5" s="100" t="s">
        <v>256</v>
      </c>
      <c r="FA5" s="100" t="s">
        <v>257</v>
      </c>
      <c r="FB5" s="89" t="s">
        <v>258</v>
      </c>
      <c r="FC5" s="89" t="s">
        <v>259</v>
      </c>
      <c r="FD5" s="89" t="s">
        <v>260</v>
      </c>
      <c r="FE5" s="89" t="s">
        <v>261</v>
      </c>
      <c r="FF5" s="89" t="s">
        <v>262</v>
      </c>
      <c r="FG5" s="96" t="s">
        <v>263</v>
      </c>
      <c r="FH5" s="89" t="s">
        <v>264</v>
      </c>
      <c r="FI5" s="89" t="s">
        <v>265</v>
      </c>
      <c r="FJ5" s="89" t="s">
        <v>266</v>
      </c>
      <c r="FK5" s="89" t="s">
        <v>267</v>
      </c>
      <c r="FL5" s="89" t="s">
        <v>268</v>
      </c>
      <c r="FM5" s="89" t="s">
        <v>269</v>
      </c>
      <c r="FN5" s="89" t="s">
        <v>270</v>
      </c>
      <c r="FO5" s="89" t="s">
        <v>271</v>
      </c>
      <c r="FP5" s="99" t="s">
        <v>272</v>
      </c>
      <c r="FQ5" s="89" t="s">
        <v>273</v>
      </c>
      <c r="FR5" s="89" t="s">
        <v>274</v>
      </c>
      <c r="FS5" s="69"/>
      <c r="FT5" s="101" t="s">
        <v>275</v>
      </c>
      <c r="FU5" s="102" t="s">
        <v>276</v>
      </c>
      <c r="FV5" s="101" t="s">
        <v>277</v>
      </c>
      <c r="FW5" s="101" t="s">
        <v>278</v>
      </c>
      <c r="FX5" s="101" t="s">
        <v>279</v>
      </c>
      <c r="FY5" s="101" t="s">
        <v>280</v>
      </c>
      <c r="FZ5" s="103" t="s">
        <v>281</v>
      </c>
      <c r="GA5" s="103" t="s">
        <v>282</v>
      </c>
      <c r="GB5" s="103" t="s">
        <v>283</v>
      </c>
      <c r="GC5" s="104" t="s">
        <v>284</v>
      </c>
    </row>
    <row r="6" s="110" customFormat="true" ht="15" hidden="false" customHeight="false" outlineLevel="0" collapsed="false">
      <c r="A6" s="105" t="n">
        <v>1</v>
      </c>
      <c r="B6" s="106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8"/>
      <c r="DT6" s="109"/>
      <c r="DU6" s="109"/>
      <c r="DV6" s="109"/>
      <c r="DW6" s="109"/>
      <c r="DX6" s="109"/>
      <c r="DY6" s="109"/>
      <c r="DZ6" s="109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</row>
    <row r="7" s="115" customFormat="true" ht="15" hidden="false" customHeight="false" outlineLevel="0" collapsed="false">
      <c r="A7" s="37" t="n">
        <v>2</v>
      </c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3"/>
      <c r="DT7" s="114"/>
      <c r="DU7" s="114"/>
      <c r="DV7" s="114"/>
      <c r="DW7" s="114"/>
      <c r="DX7" s="114"/>
      <c r="DY7" s="114"/>
      <c r="DZ7" s="114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</row>
    <row r="8" s="115" customFormat="true" ht="15" hidden="false" customHeight="false" outlineLevel="0" collapsed="false">
      <c r="A8" s="37" t="n">
        <v>3</v>
      </c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107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3"/>
      <c r="DT8" s="114"/>
      <c r="DU8" s="114"/>
      <c r="DV8" s="114"/>
      <c r="DW8" s="114"/>
      <c r="DX8" s="114"/>
      <c r="DY8" s="114"/>
      <c r="DZ8" s="114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</row>
    <row r="9" s="115" customFormat="true" ht="15" hidden="false" customHeight="false" outlineLevel="0" collapsed="false">
      <c r="A9" s="37" t="n">
        <v>4</v>
      </c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3"/>
      <c r="DT9" s="114"/>
      <c r="DU9" s="114"/>
      <c r="DV9" s="114"/>
      <c r="DW9" s="114"/>
      <c r="DX9" s="114"/>
      <c r="DY9" s="114"/>
      <c r="DZ9" s="114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</row>
    <row r="10" s="115" customFormat="true" ht="15" hidden="false" customHeight="false" outlineLevel="0" collapsed="false">
      <c r="A10" s="37" t="n">
        <v>5</v>
      </c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3"/>
      <c r="DT10" s="114"/>
      <c r="DU10" s="114"/>
      <c r="DV10" s="114"/>
      <c r="DW10" s="114"/>
      <c r="DX10" s="114"/>
      <c r="DY10" s="114"/>
      <c r="DZ10" s="114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</row>
    <row r="11" s="115" customFormat="true" ht="15" hidden="false" customHeight="false" outlineLevel="0" collapsed="false">
      <c r="A11" s="37" t="n">
        <v>6</v>
      </c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3"/>
      <c r="DT11" s="114"/>
      <c r="DU11" s="114"/>
      <c r="DV11" s="114"/>
      <c r="DW11" s="114"/>
      <c r="DX11" s="114"/>
      <c r="DY11" s="114"/>
      <c r="DZ11" s="114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</row>
    <row r="12" s="115" customFormat="true" ht="15" hidden="false" customHeight="false" outlineLevel="0" collapsed="false">
      <c r="A12" s="37" t="n">
        <v>7</v>
      </c>
      <c r="B12" s="111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3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</row>
    <row r="13" s="115" customFormat="true" ht="15" hidden="false" customHeight="false" outlineLevel="0" collapsed="false">
      <c r="A13" s="37" t="n">
        <v>8</v>
      </c>
      <c r="B13" s="111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3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</row>
    <row r="14" s="115" customFormat="true" ht="15" hidden="false" customHeight="false" outlineLevel="0" collapsed="false">
      <c r="A14" s="37" t="s">
        <v>285</v>
      </c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3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</row>
    <row r="15" s="115" customFormat="true" ht="15" hidden="false" customHeight="false" outlineLevel="0" collapsed="false">
      <c r="A15" s="112"/>
      <c r="B15" s="116" t="s">
        <v>286</v>
      </c>
      <c r="C15" s="117" t="n">
        <f aca="false">SUM(C6:C14)</f>
        <v>0</v>
      </c>
      <c r="D15" s="117" t="n">
        <f aca="false">SUM(D6:D14)</f>
        <v>0</v>
      </c>
      <c r="E15" s="117" t="n">
        <f aca="false">SUM(E6:E14)</f>
        <v>0</v>
      </c>
      <c r="F15" s="117" t="n">
        <f aca="false">SUM(F6:F14)</f>
        <v>0</v>
      </c>
      <c r="G15" s="117" t="n">
        <f aca="false">SUM(G6:G14)</f>
        <v>0</v>
      </c>
      <c r="H15" s="117" t="n">
        <f aca="false">SUM(H6:H14)</f>
        <v>0</v>
      </c>
      <c r="I15" s="117" t="n">
        <f aca="false">SUM(I6:I14)</f>
        <v>0</v>
      </c>
      <c r="J15" s="117" t="n">
        <f aca="false">SUM(J6:J14)</f>
        <v>0</v>
      </c>
      <c r="K15" s="117" t="n">
        <f aca="false">SUM(K6:K14)</f>
        <v>0</v>
      </c>
      <c r="L15" s="117" t="n">
        <f aca="false">SUM(L6:L14)</f>
        <v>0</v>
      </c>
      <c r="M15" s="117" t="n">
        <f aca="false">SUM(M6:M14)</f>
        <v>0</v>
      </c>
      <c r="N15" s="117" t="n">
        <f aca="false">SUM(N6:N14)</f>
        <v>0</v>
      </c>
      <c r="O15" s="117" t="n">
        <f aca="false">SUM(O6:O14)</f>
        <v>0</v>
      </c>
      <c r="P15" s="117" t="n">
        <f aca="false">SUM(P6:P14)</f>
        <v>0</v>
      </c>
      <c r="Q15" s="117" t="n">
        <f aca="false">SUM(Q6:Q14)</f>
        <v>0</v>
      </c>
      <c r="R15" s="117" t="n">
        <f aca="false">SUM(R6:R14)</f>
        <v>0</v>
      </c>
      <c r="S15" s="117" t="n">
        <f aca="false">SUM(S6:S14)</f>
        <v>0</v>
      </c>
      <c r="T15" s="117" t="n">
        <f aca="false">SUM(T6:T14)</f>
        <v>0</v>
      </c>
      <c r="U15" s="117" t="n">
        <f aca="false">SUM(U6:U14)</f>
        <v>0</v>
      </c>
      <c r="V15" s="117" t="n">
        <f aca="false">SUM(V6:V14)</f>
        <v>0</v>
      </c>
      <c r="W15" s="117" t="n">
        <f aca="false">SUM(W6:W14)</f>
        <v>0</v>
      </c>
      <c r="X15" s="117" t="n">
        <f aca="false">SUM(X6:X14)</f>
        <v>0</v>
      </c>
      <c r="Y15" s="117" t="n">
        <f aca="false">SUM(Y6:Y14)</f>
        <v>0</v>
      </c>
      <c r="Z15" s="117" t="n">
        <f aca="false">SUM(Z6:Z14)</f>
        <v>0</v>
      </c>
      <c r="AA15" s="117" t="n">
        <f aca="false">SUM(AA6:AA14)</f>
        <v>0</v>
      </c>
      <c r="AB15" s="117" t="n">
        <f aca="false">SUM(AB6:AB14)</f>
        <v>0</v>
      </c>
      <c r="AC15" s="117" t="n">
        <f aca="false">SUM(AC6:AC14)</f>
        <v>0</v>
      </c>
      <c r="AD15" s="117" t="n">
        <f aca="false">SUM(AD6:AD14)</f>
        <v>0</v>
      </c>
      <c r="AE15" s="117" t="n">
        <f aca="false">SUM(AE6:AE14)</f>
        <v>0</v>
      </c>
      <c r="AF15" s="117" t="n">
        <f aca="false">SUM(AF6:AF14)</f>
        <v>0</v>
      </c>
      <c r="AG15" s="117" t="n">
        <f aca="false">SUM(AG6:AG14)</f>
        <v>0</v>
      </c>
      <c r="AH15" s="117" t="n">
        <f aca="false">SUM(AH6:AH14)</f>
        <v>0</v>
      </c>
      <c r="AI15" s="117" t="n">
        <f aca="false">SUM(AI6:AI14)</f>
        <v>0</v>
      </c>
      <c r="AJ15" s="117" t="n">
        <f aca="false">SUM(AJ6:AJ14)</f>
        <v>0</v>
      </c>
      <c r="AK15" s="117" t="n">
        <f aca="false">SUM(AK6:AK14)</f>
        <v>0</v>
      </c>
      <c r="AL15" s="117" t="n">
        <f aca="false">SUM(AL6:AL14)</f>
        <v>0</v>
      </c>
      <c r="AM15" s="117" t="n">
        <f aca="false">SUM(AM6:AM14)</f>
        <v>0</v>
      </c>
      <c r="AN15" s="117" t="n">
        <f aca="false">SUM(AN6:AN14)</f>
        <v>0</v>
      </c>
      <c r="AO15" s="117" t="n">
        <f aca="false">SUM(AO6:AO14)</f>
        <v>0</v>
      </c>
      <c r="AP15" s="117" t="n">
        <f aca="false">SUM(AP6:AP14)</f>
        <v>0</v>
      </c>
      <c r="AQ15" s="117" t="n">
        <f aca="false">SUM(AQ6:AQ14)</f>
        <v>0</v>
      </c>
      <c r="AR15" s="117" t="n">
        <f aca="false">SUM(AR6:AR14)</f>
        <v>0</v>
      </c>
      <c r="AS15" s="117" t="n">
        <f aca="false">SUM(AS6:AS14)</f>
        <v>0</v>
      </c>
      <c r="AT15" s="117" t="n">
        <f aca="false">SUM(AT6:AT14)</f>
        <v>0</v>
      </c>
      <c r="AU15" s="117" t="n">
        <f aca="false">SUM(AU6:AU14)</f>
        <v>0</v>
      </c>
      <c r="AV15" s="117" t="n">
        <f aca="false">SUM(AV6:AV14)</f>
        <v>0</v>
      </c>
      <c r="AW15" s="117" t="n">
        <f aca="false">SUM(AW6:AW14)</f>
        <v>0</v>
      </c>
      <c r="AX15" s="117" t="n">
        <f aca="false">SUM(AX6:AX14)</f>
        <v>0</v>
      </c>
      <c r="AY15" s="117" t="n">
        <f aca="false">SUM(AY6:AY14)</f>
        <v>0</v>
      </c>
      <c r="AZ15" s="117" t="n">
        <f aca="false">SUM(AZ6:AZ14)</f>
        <v>0</v>
      </c>
      <c r="BA15" s="117" t="n">
        <f aca="false">SUM(BA6:BA14)</f>
        <v>0</v>
      </c>
      <c r="BB15" s="117" t="n">
        <f aca="false">SUM(BB6:BB14)</f>
        <v>0</v>
      </c>
      <c r="BC15" s="117" t="n">
        <f aca="false">SUM(BC6:BC14)</f>
        <v>0</v>
      </c>
      <c r="BD15" s="117" t="n">
        <f aca="false">SUM(BD6:BD14)</f>
        <v>0</v>
      </c>
      <c r="BE15" s="117" t="n">
        <f aca="false">SUM(BE6:BE14)</f>
        <v>0</v>
      </c>
      <c r="BF15" s="117" t="n">
        <f aca="false">SUM(BF6:BF14)</f>
        <v>0</v>
      </c>
      <c r="BG15" s="117" t="n">
        <f aca="false">SUM(BG6:BG14)</f>
        <v>0</v>
      </c>
      <c r="BH15" s="117" t="n">
        <f aca="false">SUM(BH6:BH14)</f>
        <v>0</v>
      </c>
      <c r="BI15" s="117" t="n">
        <f aca="false">SUM(BI6:BI14)</f>
        <v>0</v>
      </c>
      <c r="BJ15" s="117" t="n">
        <f aca="false">SUM(BJ6:BJ14)</f>
        <v>0</v>
      </c>
      <c r="BK15" s="117" t="n">
        <f aca="false">SUM(BK6:BK14)</f>
        <v>0</v>
      </c>
      <c r="BL15" s="117" t="n">
        <f aca="false">SUM(BL6:BL14)</f>
        <v>0</v>
      </c>
      <c r="BM15" s="117" t="n">
        <f aca="false">SUM(BM6:BM14)</f>
        <v>0</v>
      </c>
      <c r="BN15" s="117" t="n">
        <f aca="false">SUM(BN6:BN14)</f>
        <v>0</v>
      </c>
      <c r="BO15" s="117" t="n">
        <f aca="false">SUM(BO6:BO14)</f>
        <v>0</v>
      </c>
      <c r="BP15" s="117" t="n">
        <f aca="false">SUM(BP6:BP14)</f>
        <v>0</v>
      </c>
      <c r="BQ15" s="117" t="n">
        <f aca="false">SUM(BQ6:BQ14)</f>
        <v>0</v>
      </c>
      <c r="BR15" s="117" t="n">
        <f aca="false">SUM(BR6:BR14)</f>
        <v>0</v>
      </c>
      <c r="BS15" s="117" t="n">
        <f aca="false">SUM(BS6:BS14)</f>
        <v>0</v>
      </c>
      <c r="BT15" s="117" t="n">
        <f aca="false">SUM(BT6:BT14)</f>
        <v>0</v>
      </c>
      <c r="BU15" s="117" t="n">
        <f aca="false">SUM(BU6:BU14)</f>
        <v>0</v>
      </c>
      <c r="BV15" s="117" t="n">
        <f aca="false">SUM(BV6:BV14)</f>
        <v>0</v>
      </c>
      <c r="BW15" s="117" t="n">
        <f aca="false">SUM(BW6:BW14)</f>
        <v>0</v>
      </c>
      <c r="BX15" s="117" t="n">
        <f aca="false">SUM(BX6:BX14)</f>
        <v>0</v>
      </c>
      <c r="BY15" s="117" t="n">
        <f aca="false">SUM(BY6:BY14)</f>
        <v>0</v>
      </c>
      <c r="BZ15" s="117" t="n">
        <f aca="false">SUM(BZ6:BZ14)</f>
        <v>0</v>
      </c>
      <c r="CA15" s="117" t="n">
        <f aca="false">SUM(CA6:CA14)</f>
        <v>0</v>
      </c>
      <c r="CB15" s="117" t="n">
        <f aca="false">SUM(CB6:CB14)</f>
        <v>0</v>
      </c>
      <c r="CC15" s="117" t="n">
        <f aca="false">SUM(CC6:CC14)</f>
        <v>0</v>
      </c>
      <c r="CD15" s="117" t="n">
        <f aca="false">SUM(CD6:CD14)</f>
        <v>0</v>
      </c>
      <c r="CE15" s="117" t="n">
        <f aca="false">SUM(CE6:CE14)</f>
        <v>0</v>
      </c>
      <c r="CF15" s="117" t="n">
        <f aca="false">SUM(CF6:CF14)</f>
        <v>0</v>
      </c>
      <c r="CG15" s="117" t="n">
        <f aca="false">SUM(CG6:CG14)</f>
        <v>0</v>
      </c>
      <c r="CH15" s="117" t="n">
        <f aca="false">SUM(CH6:CH14)</f>
        <v>0</v>
      </c>
      <c r="CI15" s="117" t="n">
        <f aca="false">SUM(CI6:CI14)</f>
        <v>0</v>
      </c>
      <c r="CJ15" s="117" t="n">
        <f aca="false">SUM(CJ6:CJ14)</f>
        <v>0</v>
      </c>
      <c r="CK15" s="117" t="n">
        <f aca="false">SUM(CK6:CK14)</f>
        <v>0</v>
      </c>
      <c r="CL15" s="117" t="n">
        <f aca="false">SUM(CL6:CL14)</f>
        <v>0</v>
      </c>
      <c r="CM15" s="117" t="n">
        <f aca="false">SUM(CM6:CM14)</f>
        <v>0</v>
      </c>
      <c r="CN15" s="117" t="n">
        <f aca="false">SUM(CN6:CN14)</f>
        <v>0</v>
      </c>
      <c r="CO15" s="117" t="n">
        <f aca="false">SUM(CO6:CO14)</f>
        <v>0</v>
      </c>
      <c r="CP15" s="117" t="n">
        <f aca="false">SUM(CP6:CP14)</f>
        <v>0</v>
      </c>
      <c r="CQ15" s="117" t="n">
        <f aca="false">SUM(CQ6:CQ14)</f>
        <v>0</v>
      </c>
      <c r="CR15" s="117" t="n">
        <f aca="false">SUM(CR6:CR14)</f>
        <v>0</v>
      </c>
      <c r="CS15" s="117" t="n">
        <f aca="false">SUM(CS6:CS14)</f>
        <v>0</v>
      </c>
      <c r="CT15" s="117" t="n">
        <f aca="false">SUM(CT6:CT14)</f>
        <v>0</v>
      </c>
      <c r="CU15" s="117" t="n">
        <f aca="false">SUM(CU6:CU14)</f>
        <v>0</v>
      </c>
      <c r="CV15" s="117" t="n">
        <f aca="false">SUM(CV6:CV14)</f>
        <v>0</v>
      </c>
      <c r="CW15" s="117" t="n">
        <f aca="false">SUM(CW6:CW14)</f>
        <v>0</v>
      </c>
      <c r="CX15" s="117" t="n">
        <f aca="false">SUM(CX6:CX14)</f>
        <v>0</v>
      </c>
      <c r="CY15" s="117" t="n">
        <f aca="false">SUM(CY6:CY14)</f>
        <v>0</v>
      </c>
      <c r="CZ15" s="117"/>
      <c r="DA15" s="117" t="n">
        <f aca="false">SUM(DA6:DA14)</f>
        <v>0</v>
      </c>
      <c r="DB15" s="117" t="n">
        <f aca="false">SUM(DB6:DB14)</f>
        <v>0</v>
      </c>
      <c r="DC15" s="117" t="n">
        <f aca="false">SUM(DC6:DC14)</f>
        <v>0</v>
      </c>
      <c r="DD15" s="117" t="n">
        <f aca="false">SUM(DD6:DD14)</f>
        <v>0</v>
      </c>
      <c r="DE15" s="117" t="n">
        <f aca="false">SUM(DE6:DE14)</f>
        <v>0</v>
      </c>
      <c r="DF15" s="117" t="n">
        <f aca="false">SUM(DF6:DF14)</f>
        <v>0</v>
      </c>
      <c r="DG15" s="117" t="n">
        <f aca="false">SUM(DG6:DG14)</f>
        <v>0</v>
      </c>
      <c r="DH15" s="117" t="n">
        <f aca="false">SUM(DH6:DH14)</f>
        <v>0</v>
      </c>
      <c r="DI15" s="117" t="n">
        <f aca="false">SUM(DI6:DI14)</f>
        <v>0</v>
      </c>
      <c r="DJ15" s="117" t="n">
        <f aca="false">SUM(DJ6:DJ14)</f>
        <v>0</v>
      </c>
      <c r="DK15" s="117" t="n">
        <f aca="false">SUM(DK6:DK14)</f>
        <v>0</v>
      </c>
      <c r="DL15" s="117" t="n">
        <f aca="false">SUM(DL6:DL14)</f>
        <v>0</v>
      </c>
      <c r="DM15" s="117" t="n">
        <f aca="false">SUM(DM6:DM14)</f>
        <v>0</v>
      </c>
      <c r="DN15" s="117" t="n">
        <f aca="false">SUM(DN6:DN14)</f>
        <v>0</v>
      </c>
      <c r="DO15" s="117" t="n">
        <f aca="false">SUM(DO6:DO14)</f>
        <v>0</v>
      </c>
      <c r="DP15" s="117" t="n">
        <f aca="false">SUM(DP6:DP14)</f>
        <v>0</v>
      </c>
      <c r="DQ15" s="117" t="n">
        <f aca="false">SUM(DQ6:DQ14)</f>
        <v>0</v>
      </c>
      <c r="DR15" s="117" t="n">
        <f aca="false">SUM(DR6:DR14)</f>
        <v>0</v>
      </c>
      <c r="DS15" s="117" t="n">
        <f aca="false">SUM(DS6:DS14)</f>
        <v>0</v>
      </c>
      <c r="DT15" s="117" t="n">
        <f aca="false">SUM(DT6:DT14)</f>
        <v>0</v>
      </c>
      <c r="DU15" s="117" t="n">
        <f aca="false">SUM(DU6:DU14)</f>
        <v>0</v>
      </c>
      <c r="DV15" s="117" t="n">
        <f aca="false">SUM(DV6:DV14)</f>
        <v>0</v>
      </c>
      <c r="DW15" s="117" t="n">
        <f aca="false">SUM(DW6:DW14)</f>
        <v>0</v>
      </c>
      <c r="DX15" s="117" t="n">
        <f aca="false">SUM(DX6:DX14)</f>
        <v>0</v>
      </c>
      <c r="DY15" s="117"/>
      <c r="DZ15" s="117" t="n">
        <f aca="false">SUM(DZ6:DZ14)</f>
        <v>0</v>
      </c>
      <c r="EA15" s="117" t="n">
        <f aca="false">SUM(EA6:EA14)</f>
        <v>0</v>
      </c>
      <c r="EB15" s="117" t="n">
        <f aca="false">SUM(EB6:EB14)</f>
        <v>0</v>
      </c>
      <c r="EC15" s="117" t="n">
        <f aca="false">SUM(EC6:EC14)</f>
        <v>0</v>
      </c>
      <c r="ED15" s="117" t="n">
        <f aca="false">SUM(ED6:ED14)</f>
        <v>0</v>
      </c>
      <c r="EE15" s="117" t="n">
        <f aca="false">SUM(EE6:EE14)</f>
        <v>0</v>
      </c>
      <c r="EF15" s="117" t="n">
        <f aca="false">SUM(EF6:EF14)</f>
        <v>0</v>
      </c>
      <c r="EG15" s="117" t="n">
        <f aca="false">SUM(EG6:EG14)</f>
        <v>0</v>
      </c>
      <c r="EH15" s="117" t="n">
        <f aca="false">SUM(EH6:EH14)</f>
        <v>0</v>
      </c>
      <c r="EI15" s="117" t="n">
        <f aca="false">SUM(EI6:EI14)</f>
        <v>0</v>
      </c>
      <c r="EJ15" s="117" t="n">
        <f aca="false">SUM(EJ6:EJ14)</f>
        <v>0</v>
      </c>
      <c r="EK15" s="117"/>
      <c r="EL15" s="117" t="n">
        <f aca="false">SUM(EL6:EL14)</f>
        <v>0</v>
      </c>
      <c r="EM15" s="117" t="n">
        <f aca="false">SUM(EM6:EM14)</f>
        <v>0</v>
      </c>
      <c r="EN15" s="117" t="n">
        <f aca="false">SUM(EN6:EN14)</f>
        <v>0</v>
      </c>
      <c r="EO15" s="117" t="n">
        <f aca="false">SUM(EO6:EO14)</f>
        <v>0</v>
      </c>
      <c r="EP15" s="117" t="n">
        <f aca="false">SUM(EP6:EP14)</f>
        <v>0</v>
      </c>
      <c r="EQ15" s="117" t="n">
        <f aca="false">SUM(EQ6:EQ14)</f>
        <v>0</v>
      </c>
      <c r="ER15" s="117" t="n">
        <f aca="false">SUM(ER6:ER14)</f>
        <v>0</v>
      </c>
      <c r="ES15" s="117" t="n">
        <f aca="false">SUM(ES6:ES14)</f>
        <v>0</v>
      </c>
      <c r="ET15" s="117" t="n">
        <f aca="false">SUM(ET6:ET14)</f>
        <v>0</v>
      </c>
      <c r="EU15" s="117" t="n">
        <f aca="false">SUM(EU6:EU14)</f>
        <v>0</v>
      </c>
      <c r="EV15" s="117" t="n">
        <f aca="false">SUM(EV6:EV14)</f>
        <v>0</v>
      </c>
      <c r="EW15" s="117" t="n">
        <f aca="false">SUM(EW6:EW14)</f>
        <v>0</v>
      </c>
      <c r="EX15" s="117" t="n">
        <f aca="false">SUM(EX6:EX14)</f>
        <v>0</v>
      </c>
      <c r="EY15" s="117" t="n">
        <f aca="false">SUM(EY6:EY14)</f>
        <v>0</v>
      </c>
      <c r="EZ15" s="117" t="n">
        <f aca="false">SUM(EZ6:EZ14)</f>
        <v>0</v>
      </c>
      <c r="FA15" s="117" t="n">
        <f aca="false">SUM(FA6:FA14)</f>
        <v>0</v>
      </c>
      <c r="FB15" s="117" t="n">
        <f aca="false">SUM(FB6:FB14)</f>
        <v>0</v>
      </c>
      <c r="FC15" s="117" t="n">
        <f aca="false">SUM(FC6:FC14)</f>
        <v>0</v>
      </c>
      <c r="FD15" s="117" t="n">
        <f aca="false">SUM(FD6:FD14)</f>
        <v>0</v>
      </c>
      <c r="FE15" s="117" t="n">
        <f aca="false">SUM(FE6:FE14)</f>
        <v>0</v>
      </c>
      <c r="FF15" s="117" t="n">
        <f aca="false">SUM(FF6:FF14)</f>
        <v>0</v>
      </c>
      <c r="FG15" s="117" t="n">
        <f aca="false">SUM(FG6:FG14)</f>
        <v>0</v>
      </c>
      <c r="FH15" s="117" t="n">
        <f aca="false">SUM(FH6:FH14)</f>
        <v>0</v>
      </c>
      <c r="FI15" s="117" t="n">
        <f aca="false">SUM(FI6:FI14)</f>
        <v>0</v>
      </c>
      <c r="FJ15" s="117" t="n">
        <f aca="false">SUM(FJ6:FJ14)</f>
        <v>0</v>
      </c>
      <c r="FK15" s="117" t="n">
        <f aca="false">SUM(FK6:FK14)</f>
        <v>0</v>
      </c>
      <c r="FL15" s="117"/>
      <c r="FM15" s="117"/>
      <c r="FN15" s="117"/>
      <c r="FO15" s="117"/>
      <c r="FP15" s="117"/>
      <c r="FQ15" s="117"/>
      <c r="FR15" s="117"/>
      <c r="FS15" s="117"/>
      <c r="FT15" s="117" t="n">
        <f aca="false">SUM(FT6:FT14)</f>
        <v>0</v>
      </c>
      <c r="FU15" s="117" t="n">
        <f aca="false">SUM(FU6:FU14)</f>
        <v>0</v>
      </c>
      <c r="FV15" s="117" t="n">
        <f aca="false">SUM(FV6:FV14)</f>
        <v>0</v>
      </c>
      <c r="FW15" s="117" t="n">
        <f aca="false">SUM(FW6:FW14)</f>
        <v>0</v>
      </c>
      <c r="FX15" s="117" t="n">
        <f aca="false">SUM(FX6:FX14)</f>
        <v>0</v>
      </c>
      <c r="FY15" s="117" t="n">
        <f aca="false">SUM(FY6:FY14)</f>
        <v>0</v>
      </c>
      <c r="FZ15" s="117" t="n">
        <f aca="false">SUM(FZ6:FZ14)</f>
        <v>0</v>
      </c>
      <c r="GA15" s="117" t="n">
        <f aca="false">SUM(GA6:GA14)</f>
        <v>0</v>
      </c>
      <c r="GB15" s="117" t="n">
        <f aca="false">SUM(GB6:GB14)</f>
        <v>0</v>
      </c>
      <c r="GC15" s="117" t="n">
        <f aca="false">SUM(GC6:GC14)</f>
        <v>0</v>
      </c>
    </row>
    <row r="16" customFormat="false" ht="15" hidden="false" customHeight="false" outlineLevel="0" collapsed="false">
      <c r="E16" s="53"/>
    </row>
    <row r="17" customFormat="false" ht="15" hidden="false" customHeight="false" outlineLevel="0" collapsed="false">
      <c r="E17" s="53"/>
    </row>
    <row r="18" customFormat="false" ht="15.75" hidden="false" customHeight="false" outlineLevel="0" collapsed="false">
      <c r="E18" s="53"/>
      <c r="DO18" s="118"/>
      <c r="DP18" s="53"/>
      <c r="DS18" s="53"/>
      <c r="DT18" s="118"/>
      <c r="DU18" s="53"/>
      <c r="DV18" s="53"/>
      <c r="DW18" s="53"/>
      <c r="DX18" s="53"/>
      <c r="DY18" s="53"/>
      <c r="DZ18" s="53"/>
    </row>
    <row r="19" customFormat="false" ht="15.75" hidden="false" customHeight="false" outlineLevel="0" collapsed="false">
      <c r="E19" s="53"/>
      <c r="DO19" s="118"/>
      <c r="DP19" s="53"/>
      <c r="DS19" s="53"/>
      <c r="DT19" s="118"/>
      <c r="DU19" s="53"/>
      <c r="DV19" s="53"/>
      <c r="DW19" s="53"/>
      <c r="DX19" s="53"/>
      <c r="DY19" s="53"/>
      <c r="DZ19" s="53"/>
    </row>
    <row r="20" customFormat="false" ht="15.75" hidden="false" customHeight="false" outlineLevel="0" collapsed="false">
      <c r="D20" s="53"/>
      <c r="E20" s="53" t="s">
        <v>287</v>
      </c>
      <c r="DO20" s="118"/>
      <c r="DP20" s="53"/>
      <c r="DS20" s="53"/>
      <c r="DT20" s="118"/>
      <c r="DU20" s="53"/>
      <c r="DV20" s="53"/>
      <c r="DW20" s="53"/>
      <c r="DX20" s="53"/>
      <c r="DY20" s="53"/>
      <c r="DZ20" s="53"/>
    </row>
    <row r="21" customFormat="false" ht="15.75" hidden="false" customHeight="false" outlineLevel="0" collapsed="false">
      <c r="E21" s="53"/>
      <c r="DO21" s="118"/>
      <c r="DP21" s="53"/>
      <c r="DS21" s="53"/>
      <c r="DT21" s="119"/>
      <c r="DU21" s="53"/>
      <c r="DV21" s="53"/>
      <c r="DW21" s="53"/>
      <c r="DX21" s="53"/>
      <c r="DY21" s="53"/>
      <c r="DZ21" s="53"/>
    </row>
    <row r="22" customFormat="false" ht="15.75" hidden="false" customHeight="false" outlineLevel="0" collapsed="false">
      <c r="DO22" s="118"/>
      <c r="DP22" s="53"/>
      <c r="DS22" s="53"/>
      <c r="DT22" s="120"/>
      <c r="DU22" s="53"/>
      <c r="DV22" s="53"/>
      <c r="DW22" s="53"/>
      <c r="DX22" s="53"/>
      <c r="DY22" s="53"/>
      <c r="DZ22" s="53"/>
    </row>
    <row r="23" customFormat="false" ht="15" hidden="false" customHeight="false" outlineLevel="0" collapsed="false">
      <c r="DO23" s="53"/>
      <c r="DP23" s="53"/>
      <c r="DS23" s="53"/>
      <c r="DT23" s="53"/>
      <c r="DU23" s="53"/>
      <c r="DV23" s="53"/>
      <c r="DW23" s="53"/>
      <c r="DX23" s="53"/>
      <c r="DY23" s="53"/>
      <c r="DZ23" s="53"/>
    </row>
    <row r="24" customFormat="false" ht="15" hidden="false" customHeight="false" outlineLevel="0" collapsed="false">
      <c r="DO24" s="53"/>
      <c r="DP24" s="53"/>
      <c r="DS24" s="53"/>
      <c r="DT24" s="53"/>
      <c r="DU24" s="53"/>
      <c r="DV24" s="53"/>
      <c r="DW24" s="53"/>
      <c r="DX24" s="53"/>
      <c r="DY24" s="53"/>
      <c r="DZ24" s="53"/>
    </row>
    <row r="25" customFormat="false" ht="15" hidden="false" customHeight="false" outlineLevel="0" collapsed="false">
      <c r="DS25" s="53"/>
      <c r="DT25" s="53"/>
      <c r="DU25" s="53"/>
      <c r="DV25" s="53"/>
      <c r="DW25" s="53"/>
      <c r="DX25" s="53"/>
      <c r="DY25" s="53"/>
      <c r="DZ25" s="53"/>
    </row>
  </sheetData>
  <mergeCells count="52">
    <mergeCell ref="A1:CD1"/>
    <mergeCell ref="A2:A5"/>
    <mergeCell ref="B2:I2"/>
    <mergeCell ref="J2:BN2"/>
    <mergeCell ref="BW2:CM2"/>
    <mergeCell ref="CN2:FA2"/>
    <mergeCell ref="FB2:GC2"/>
    <mergeCell ref="B3:B5"/>
    <mergeCell ref="C3:H3"/>
    <mergeCell ref="I3:I5"/>
    <mergeCell ref="J3:N3"/>
    <mergeCell ref="O3:S3"/>
    <mergeCell ref="T3:BQ3"/>
    <mergeCell ref="BR3:BV3"/>
    <mergeCell ref="BW3:CE3"/>
    <mergeCell ref="CF3:CM3"/>
    <mergeCell ref="CN3:CV3"/>
    <mergeCell ref="CW3:DA3"/>
    <mergeCell ref="DB3:DF3"/>
    <mergeCell ref="DG3:DI3"/>
    <mergeCell ref="DJ3:DN3"/>
    <mergeCell ref="DO3:DS3"/>
    <mergeCell ref="DT3:DX3"/>
    <mergeCell ref="DY3:EB3"/>
    <mergeCell ref="EC3:EC5"/>
    <mergeCell ref="ED3:EL3"/>
    <mergeCell ref="EM3:EU3"/>
    <mergeCell ref="EV3:FA3"/>
    <mergeCell ref="FB3:FK3"/>
    <mergeCell ref="FL3:FR3"/>
    <mergeCell ref="FS3:FS5"/>
    <mergeCell ref="FT3:GC3"/>
    <mergeCell ref="J4:J5"/>
    <mergeCell ref="O4:O5"/>
    <mergeCell ref="T4:T5"/>
    <mergeCell ref="U4:AE4"/>
    <mergeCell ref="AF4:AP4"/>
    <mergeCell ref="AQ4:BA4"/>
    <mergeCell ref="BB4:BL4"/>
    <mergeCell ref="BM4:BQ4"/>
    <mergeCell ref="BR4:BR5"/>
    <mergeCell ref="BW4:BW5"/>
    <mergeCell ref="CF4:CF5"/>
    <mergeCell ref="CN4:CN5"/>
    <mergeCell ref="DB4:DB5"/>
    <mergeCell ref="DY4:DY5"/>
    <mergeCell ref="ED4:ED5"/>
    <mergeCell ref="EM4:EM5"/>
    <mergeCell ref="EV4:EV5"/>
    <mergeCell ref="FT4:FY4"/>
    <mergeCell ref="FZ4:GA4"/>
    <mergeCell ref="GB4:G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74" man="true" max="65535" min="0"/>
    <brk id="91" man="true" max="65535" min="0"/>
    <brk id="132" man="true" max="65535" min="0"/>
    <brk id="1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0"/>
  <sheetViews>
    <sheetView showFormulas="false" showGridLines="true" showRowColHeaders="true" showZeros="true" rightToLeft="false" tabSelected="true" showOutlineSymbols="true" defaultGridColor="true" view="pageBreakPreview" topLeftCell="BI1" colorId="64" zoomScale="100" zoomScaleNormal="80" zoomScalePageLayoutView="100" workbookViewId="0">
      <selection pane="topLeft" activeCell="CB5" activeCellId="0" sqref="CB5:C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121" width="5.28"/>
    <col collapsed="false" customWidth="true" hidden="false" outlineLevel="0" max="4" min="4" style="121" width="4.7"/>
    <col collapsed="false" customWidth="true" hidden="false" outlineLevel="0" max="7" min="5" style="121" width="5.28"/>
    <col collapsed="false" customWidth="true" hidden="false" outlineLevel="0" max="8" min="8" style="121" width="4.7"/>
    <col collapsed="false" customWidth="true" hidden="false" outlineLevel="0" max="11" min="9" style="121" width="5.28"/>
    <col collapsed="false" customWidth="true" hidden="false" outlineLevel="0" max="12" min="12" style="121" width="4.7"/>
    <col collapsed="false" customWidth="true" hidden="false" outlineLevel="0" max="13" min="13" style="121" width="5.28"/>
    <col collapsed="false" customWidth="true" hidden="false" outlineLevel="0" max="14" min="14" style="121" width="4.7"/>
    <col collapsed="false" customWidth="true" hidden="false" outlineLevel="0" max="15" min="15" style="121" width="5.28"/>
    <col collapsed="false" customWidth="true" hidden="false" outlineLevel="0" max="16" min="16" style="121" width="4.56"/>
    <col collapsed="false" customWidth="true" hidden="false" outlineLevel="0" max="17" min="17" style="121" width="5.28"/>
    <col collapsed="false" customWidth="true" hidden="false" outlineLevel="0" max="18" min="18" style="121" width="7.14"/>
    <col collapsed="false" customWidth="true" hidden="false" outlineLevel="0" max="19" min="19" style="121" width="5.28"/>
    <col collapsed="false" customWidth="true" hidden="false" outlineLevel="0" max="20" min="20" style="121" width="4.28"/>
    <col collapsed="false" customWidth="true" hidden="false" outlineLevel="0" max="22" min="21" style="121" width="5.28"/>
    <col collapsed="false" customWidth="true" hidden="false" outlineLevel="0" max="23" min="23" style="0" width="5.28"/>
    <col collapsed="false" customWidth="true" hidden="false" outlineLevel="0" max="24" min="24" style="0" width="4.99"/>
    <col collapsed="false" customWidth="true" hidden="false" outlineLevel="0" max="26" min="25" style="0" width="5.28"/>
    <col collapsed="false" customWidth="true" hidden="false" outlineLevel="0" max="27" min="27" style="0" width="6.56"/>
    <col collapsed="false" customWidth="true" hidden="false" outlineLevel="0" max="28" min="28" style="0" width="4.41"/>
    <col collapsed="false" customWidth="true" hidden="false" outlineLevel="0" max="38" min="29" style="0" width="5.28"/>
    <col collapsed="false" customWidth="true" hidden="false" outlineLevel="0" max="39" min="39" style="0" width="7.28"/>
    <col collapsed="false" customWidth="true" hidden="false" outlineLevel="0" max="42" min="40" style="0" width="5.28"/>
    <col collapsed="false" customWidth="true" hidden="false" outlineLevel="0" max="43" min="43" style="0" width="7.14"/>
    <col collapsed="false" customWidth="true" hidden="false" outlineLevel="0" max="44" min="44" style="0" width="8.7"/>
    <col collapsed="false" customWidth="true" hidden="false" outlineLevel="0" max="45" min="45" style="0" width="10.85"/>
    <col collapsed="false" customWidth="true" hidden="false" outlineLevel="0" max="53" min="46" style="0" width="6.7"/>
    <col collapsed="false" customWidth="true" hidden="false" outlineLevel="0" max="57" min="54" style="0" width="5.28"/>
    <col collapsed="false" customWidth="true" hidden="false" outlineLevel="0" max="58" min="58" style="0" width="12.28"/>
    <col collapsed="false" customWidth="true" hidden="false" outlineLevel="0" max="59" min="59" style="0" width="15.41"/>
    <col collapsed="false" customWidth="true" hidden="false" outlineLevel="0" max="60" min="60" style="0" width="13.28"/>
    <col collapsed="false" customWidth="true" hidden="false" outlineLevel="0" max="61" min="61" style="0" width="12.42"/>
    <col collapsed="false" customWidth="true" hidden="false" outlineLevel="0" max="62" min="62" style="0" width="6.85"/>
    <col collapsed="false" customWidth="true" hidden="false" outlineLevel="0" max="63" min="63" style="0" width="7.42"/>
    <col collapsed="false" customWidth="true" hidden="false" outlineLevel="0" max="68" min="64" style="0" width="6.41"/>
    <col collapsed="false" customWidth="true" hidden="false" outlineLevel="0" max="69" min="69" style="0" width="5.99"/>
    <col collapsed="false" customWidth="true" hidden="false" outlineLevel="0" max="70" min="70" style="0" width="7.28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3.28"/>
    <col collapsed="false" customWidth="true" hidden="false" outlineLevel="0" max="74" min="74" style="0" width="3.85"/>
    <col collapsed="false" customWidth="true" hidden="false" outlineLevel="0" max="75" min="75" style="0" width="3.14"/>
    <col collapsed="false" customWidth="true" hidden="false" outlineLevel="0" max="76" min="76" style="0" width="3.7"/>
    <col collapsed="false" customWidth="true" hidden="false" outlineLevel="0" max="77" min="77" style="0" width="3.14"/>
    <col collapsed="false" customWidth="true" hidden="false" outlineLevel="0" max="78" min="78" style="0" width="3.28"/>
    <col collapsed="false" customWidth="true" hidden="false" outlineLevel="0" max="79" min="79" style="0" width="3.56"/>
    <col collapsed="false" customWidth="true" hidden="false" outlineLevel="0" max="80" min="80" style="0" width="6.7"/>
    <col collapsed="false" customWidth="true" hidden="false" outlineLevel="0" max="81" min="81" style="0" width="4.41"/>
    <col collapsed="false" customWidth="true" hidden="false" outlineLevel="0" max="82" min="82" style="0" width="5.56"/>
    <col collapsed="false" customWidth="true" hidden="false" outlineLevel="0" max="83" min="83" style="0" width="6.41"/>
    <col collapsed="false" customWidth="true" hidden="false" outlineLevel="0" max="84" min="84" style="0" width="5.99"/>
    <col collapsed="false" customWidth="true" hidden="false" outlineLevel="0" max="85" min="85" style="0" width="6.28"/>
    <col collapsed="false" customWidth="true" hidden="false" outlineLevel="0" max="86" min="86" style="0" width="7.42"/>
    <col collapsed="false" customWidth="true" hidden="false" outlineLevel="0" max="87" min="87" style="0" width="6.56"/>
    <col collapsed="false" customWidth="true" hidden="false" outlineLevel="0" max="88" min="88" style="0" width="13.41"/>
  </cols>
  <sheetData>
    <row r="1" customFormat="false" ht="28.9" hidden="false" customHeight="true" outlineLevel="0" collapsed="false">
      <c r="A1" s="6"/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BS1" s="122"/>
    </row>
    <row r="2" customFormat="false" ht="24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s="55" customFormat="true" ht="26.45" hidden="false" customHeight="true" outlineLevel="0" collapsed="false">
      <c r="A3" s="10" t="s">
        <v>3</v>
      </c>
      <c r="B3" s="124" t="s">
        <v>289</v>
      </c>
      <c r="C3" s="125" t="s">
        <v>290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6" t="s">
        <v>291</v>
      </c>
      <c r="BG3" s="126"/>
      <c r="BH3" s="126"/>
      <c r="BI3" s="126"/>
      <c r="BJ3" s="127" t="s">
        <v>292</v>
      </c>
      <c r="BK3" s="127"/>
      <c r="BL3" s="127"/>
      <c r="BM3" s="127"/>
      <c r="BN3" s="127"/>
      <c r="BO3" s="127"/>
      <c r="BP3" s="127"/>
      <c r="BQ3" s="127"/>
      <c r="BR3" s="62" t="s">
        <v>293</v>
      </c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128" t="s">
        <v>294</v>
      </c>
      <c r="CG3" s="128"/>
      <c r="CH3" s="128"/>
      <c r="CI3" s="128"/>
      <c r="CJ3" s="128"/>
    </row>
    <row r="4" s="136" customFormat="true" ht="68.25" hidden="false" customHeight="true" outlineLevel="0" collapsed="false">
      <c r="A4" s="10"/>
      <c r="B4" s="124"/>
      <c r="C4" s="129" t="s">
        <v>295</v>
      </c>
      <c r="D4" s="129"/>
      <c r="E4" s="129"/>
      <c r="F4" s="129"/>
      <c r="G4" s="130" t="s">
        <v>296</v>
      </c>
      <c r="H4" s="130"/>
      <c r="I4" s="130"/>
      <c r="J4" s="130"/>
      <c r="K4" s="130" t="s">
        <v>297</v>
      </c>
      <c r="L4" s="130"/>
      <c r="M4" s="130"/>
      <c r="N4" s="130"/>
      <c r="O4" s="130" t="s">
        <v>298</v>
      </c>
      <c r="P4" s="130"/>
      <c r="Q4" s="130"/>
      <c r="R4" s="130"/>
      <c r="S4" s="131" t="s">
        <v>299</v>
      </c>
      <c r="T4" s="131"/>
      <c r="U4" s="131"/>
      <c r="V4" s="131"/>
      <c r="W4" s="132" t="s">
        <v>300</v>
      </c>
      <c r="X4" s="132"/>
      <c r="Y4" s="132"/>
      <c r="Z4" s="132"/>
      <c r="AA4" s="133" t="s">
        <v>301</v>
      </c>
      <c r="AB4" s="133"/>
      <c r="AC4" s="133"/>
      <c r="AD4" s="133"/>
      <c r="AE4" s="129" t="s">
        <v>302</v>
      </c>
      <c r="AF4" s="129"/>
      <c r="AG4" s="129"/>
      <c r="AH4" s="129"/>
      <c r="AI4" s="131" t="s">
        <v>303</v>
      </c>
      <c r="AJ4" s="131"/>
      <c r="AK4" s="131"/>
      <c r="AL4" s="131"/>
      <c r="AM4" s="132" t="s">
        <v>304</v>
      </c>
      <c r="AN4" s="132"/>
      <c r="AO4" s="132"/>
      <c r="AP4" s="132"/>
      <c r="AQ4" s="133" t="s">
        <v>305</v>
      </c>
      <c r="AR4" s="133"/>
      <c r="AS4" s="133"/>
      <c r="AT4" s="133"/>
      <c r="AU4" s="133"/>
      <c r="AV4" s="133"/>
      <c r="AW4" s="133"/>
      <c r="AX4" s="134" t="s">
        <v>306</v>
      </c>
      <c r="AY4" s="134"/>
      <c r="AZ4" s="134"/>
      <c r="BA4" s="134"/>
      <c r="BB4" s="129" t="s">
        <v>307</v>
      </c>
      <c r="BC4" s="129"/>
      <c r="BD4" s="129"/>
      <c r="BE4" s="129"/>
      <c r="BF4" s="135" t="s">
        <v>308</v>
      </c>
      <c r="BG4" s="135" t="s">
        <v>309</v>
      </c>
      <c r="BH4" s="135" t="s">
        <v>310</v>
      </c>
      <c r="BI4" s="135" t="s">
        <v>311</v>
      </c>
      <c r="BJ4" s="65" t="s">
        <v>312</v>
      </c>
      <c r="BK4" s="65"/>
      <c r="BL4" s="65" t="s">
        <v>313</v>
      </c>
      <c r="BM4" s="65"/>
      <c r="BN4" s="65" t="s">
        <v>314</v>
      </c>
      <c r="BO4" s="65"/>
      <c r="BP4" s="67" t="s">
        <v>315</v>
      </c>
      <c r="BQ4" s="67"/>
      <c r="BR4" s="135" t="s">
        <v>316</v>
      </c>
      <c r="BS4" s="135"/>
      <c r="BT4" s="135"/>
      <c r="BU4" s="135"/>
      <c r="BV4" s="135"/>
      <c r="BW4" s="135"/>
      <c r="BX4" s="135"/>
      <c r="BY4" s="135"/>
      <c r="BZ4" s="135"/>
      <c r="CA4" s="135"/>
      <c r="CB4" s="65" t="s">
        <v>317</v>
      </c>
      <c r="CC4" s="65"/>
      <c r="CD4" s="65"/>
      <c r="CE4" s="65"/>
      <c r="CF4" s="128"/>
      <c r="CG4" s="128"/>
      <c r="CH4" s="128"/>
      <c r="CI4" s="128"/>
      <c r="CJ4" s="128"/>
    </row>
    <row r="5" customFormat="false" ht="40.5" hidden="false" customHeight="true" outlineLevel="0" collapsed="false">
      <c r="A5" s="10"/>
      <c r="B5" s="124"/>
      <c r="C5" s="137" t="s">
        <v>318</v>
      </c>
      <c r="D5" s="137" t="s">
        <v>319</v>
      </c>
      <c r="E5" s="137"/>
      <c r="F5" s="137"/>
      <c r="G5" s="137" t="s">
        <v>320</v>
      </c>
      <c r="H5" s="137" t="s">
        <v>321</v>
      </c>
      <c r="I5" s="137"/>
      <c r="J5" s="137"/>
      <c r="K5" s="137" t="s">
        <v>320</v>
      </c>
      <c r="L5" s="137" t="s">
        <v>321</v>
      </c>
      <c r="M5" s="137"/>
      <c r="N5" s="137"/>
      <c r="O5" s="137" t="s">
        <v>320</v>
      </c>
      <c r="P5" s="137" t="s">
        <v>321</v>
      </c>
      <c r="Q5" s="137"/>
      <c r="R5" s="137"/>
      <c r="S5" s="137" t="s">
        <v>320</v>
      </c>
      <c r="T5" s="137" t="s">
        <v>321</v>
      </c>
      <c r="U5" s="137"/>
      <c r="V5" s="137"/>
      <c r="W5" s="137" t="s">
        <v>320</v>
      </c>
      <c r="X5" s="137" t="s">
        <v>321</v>
      </c>
      <c r="Y5" s="137"/>
      <c r="Z5" s="137"/>
      <c r="AA5" s="137" t="s">
        <v>320</v>
      </c>
      <c r="AB5" s="137" t="s">
        <v>321</v>
      </c>
      <c r="AC5" s="137"/>
      <c r="AD5" s="137"/>
      <c r="AE5" s="137" t="s">
        <v>320</v>
      </c>
      <c r="AF5" s="137" t="s">
        <v>321</v>
      </c>
      <c r="AG5" s="137"/>
      <c r="AH5" s="137"/>
      <c r="AI5" s="137" t="s">
        <v>320</v>
      </c>
      <c r="AJ5" s="137" t="s">
        <v>321</v>
      </c>
      <c r="AK5" s="137"/>
      <c r="AL5" s="137"/>
      <c r="AM5" s="137" t="s">
        <v>320</v>
      </c>
      <c r="AN5" s="137" t="s">
        <v>321</v>
      </c>
      <c r="AO5" s="137"/>
      <c r="AP5" s="137"/>
      <c r="AQ5" s="138" t="s">
        <v>322</v>
      </c>
      <c r="AR5" s="138" t="s">
        <v>323</v>
      </c>
      <c r="AS5" s="137" t="s">
        <v>324</v>
      </c>
      <c r="AT5" s="137" t="s">
        <v>321</v>
      </c>
      <c r="AU5" s="137"/>
      <c r="AV5" s="137"/>
      <c r="AW5" s="138" t="s">
        <v>325</v>
      </c>
      <c r="AX5" s="137" t="s">
        <v>320</v>
      </c>
      <c r="AY5" s="137" t="s">
        <v>321</v>
      </c>
      <c r="AZ5" s="137"/>
      <c r="BA5" s="137"/>
      <c r="BB5" s="137" t="s">
        <v>320</v>
      </c>
      <c r="BC5" s="137" t="s">
        <v>321</v>
      </c>
      <c r="BD5" s="137"/>
      <c r="BE5" s="137"/>
      <c r="BF5" s="135"/>
      <c r="BG5" s="135"/>
      <c r="BH5" s="135"/>
      <c r="BI5" s="135"/>
      <c r="BJ5" s="135" t="s">
        <v>326</v>
      </c>
      <c r="BK5" s="135" t="s">
        <v>327</v>
      </c>
      <c r="BL5" s="135" t="s">
        <v>326</v>
      </c>
      <c r="BM5" s="135" t="s">
        <v>327</v>
      </c>
      <c r="BN5" s="135" t="s">
        <v>326</v>
      </c>
      <c r="BO5" s="135" t="s">
        <v>327</v>
      </c>
      <c r="BP5" s="135" t="s">
        <v>326</v>
      </c>
      <c r="BQ5" s="135" t="s">
        <v>327</v>
      </c>
      <c r="BR5" s="135" t="s">
        <v>328</v>
      </c>
      <c r="BS5" s="139" t="s">
        <v>329</v>
      </c>
      <c r="BT5" s="139" t="s">
        <v>330</v>
      </c>
      <c r="BU5" s="139" t="s">
        <v>331</v>
      </c>
      <c r="BV5" s="139" t="s">
        <v>332</v>
      </c>
      <c r="BW5" s="139" t="s">
        <v>333</v>
      </c>
      <c r="BX5" s="139" t="s">
        <v>334</v>
      </c>
      <c r="BY5" s="139" t="s">
        <v>335</v>
      </c>
      <c r="BZ5" s="139" t="s">
        <v>336</v>
      </c>
      <c r="CA5" s="139" t="s">
        <v>337</v>
      </c>
      <c r="CB5" s="140" t="s">
        <v>328</v>
      </c>
      <c r="CC5" s="141" t="s">
        <v>329</v>
      </c>
      <c r="CD5" s="141" t="s">
        <v>330</v>
      </c>
      <c r="CE5" s="141" t="s">
        <v>331</v>
      </c>
      <c r="CF5" s="139" t="s">
        <v>338</v>
      </c>
      <c r="CG5" s="139" t="s">
        <v>339</v>
      </c>
      <c r="CH5" s="139" t="s">
        <v>340</v>
      </c>
      <c r="CI5" s="139" t="s">
        <v>341</v>
      </c>
      <c r="CJ5" s="139" t="s">
        <v>342</v>
      </c>
    </row>
    <row r="6" customFormat="false" ht="102.75" hidden="false" customHeight="true" outlineLevel="0" collapsed="false">
      <c r="A6" s="10"/>
      <c r="B6" s="124"/>
      <c r="C6" s="137"/>
      <c r="D6" s="142" t="s">
        <v>343</v>
      </c>
      <c r="E6" s="137" t="s">
        <v>344</v>
      </c>
      <c r="F6" s="137" t="s">
        <v>345</v>
      </c>
      <c r="G6" s="137"/>
      <c r="H6" s="142" t="s">
        <v>343</v>
      </c>
      <c r="I6" s="137" t="s">
        <v>344</v>
      </c>
      <c r="J6" s="137" t="s">
        <v>345</v>
      </c>
      <c r="K6" s="137"/>
      <c r="L6" s="142" t="s">
        <v>343</v>
      </c>
      <c r="M6" s="137" t="s">
        <v>344</v>
      </c>
      <c r="N6" s="137" t="s">
        <v>345</v>
      </c>
      <c r="O6" s="137"/>
      <c r="P6" s="142" t="s">
        <v>343</v>
      </c>
      <c r="Q6" s="137" t="s">
        <v>344</v>
      </c>
      <c r="R6" s="137" t="s">
        <v>345</v>
      </c>
      <c r="S6" s="137"/>
      <c r="T6" s="142" t="s">
        <v>343</v>
      </c>
      <c r="U6" s="137" t="s">
        <v>344</v>
      </c>
      <c r="V6" s="137" t="s">
        <v>345</v>
      </c>
      <c r="W6" s="137"/>
      <c r="X6" s="142" t="s">
        <v>343</v>
      </c>
      <c r="Y6" s="137" t="s">
        <v>344</v>
      </c>
      <c r="Z6" s="137" t="s">
        <v>345</v>
      </c>
      <c r="AA6" s="137"/>
      <c r="AB6" s="142" t="s">
        <v>343</v>
      </c>
      <c r="AC6" s="137" t="s">
        <v>344</v>
      </c>
      <c r="AD6" s="137" t="s">
        <v>345</v>
      </c>
      <c r="AE6" s="137"/>
      <c r="AF6" s="142" t="s">
        <v>343</v>
      </c>
      <c r="AG6" s="137" t="s">
        <v>344</v>
      </c>
      <c r="AH6" s="137" t="s">
        <v>345</v>
      </c>
      <c r="AI6" s="137"/>
      <c r="AJ6" s="142" t="s">
        <v>343</v>
      </c>
      <c r="AK6" s="137" t="s">
        <v>344</v>
      </c>
      <c r="AL6" s="137" t="s">
        <v>345</v>
      </c>
      <c r="AM6" s="137"/>
      <c r="AN6" s="142" t="s">
        <v>343</v>
      </c>
      <c r="AO6" s="137" t="s">
        <v>344</v>
      </c>
      <c r="AP6" s="137" t="s">
        <v>345</v>
      </c>
      <c r="AQ6" s="138"/>
      <c r="AR6" s="138"/>
      <c r="AS6" s="137"/>
      <c r="AT6" s="142" t="s">
        <v>343</v>
      </c>
      <c r="AU6" s="137" t="s">
        <v>344</v>
      </c>
      <c r="AV6" s="137" t="s">
        <v>345</v>
      </c>
      <c r="AW6" s="138"/>
      <c r="AX6" s="137"/>
      <c r="AY6" s="142" t="s">
        <v>343</v>
      </c>
      <c r="AZ6" s="137" t="s">
        <v>344</v>
      </c>
      <c r="BA6" s="137" t="s">
        <v>345</v>
      </c>
      <c r="BB6" s="137"/>
      <c r="BC6" s="142" t="s">
        <v>343</v>
      </c>
      <c r="BD6" s="137" t="s">
        <v>344</v>
      </c>
      <c r="BE6" s="137" t="s">
        <v>345</v>
      </c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9"/>
      <c r="BT6" s="139"/>
      <c r="BU6" s="139"/>
      <c r="BV6" s="139"/>
      <c r="BW6" s="139"/>
      <c r="BX6" s="139"/>
      <c r="BY6" s="139"/>
      <c r="BZ6" s="139"/>
      <c r="CA6" s="139"/>
      <c r="CB6" s="140"/>
      <c r="CC6" s="141"/>
      <c r="CD6" s="141"/>
      <c r="CE6" s="141"/>
      <c r="CF6" s="139"/>
      <c r="CG6" s="139"/>
      <c r="CH6" s="139"/>
      <c r="CI6" s="139"/>
      <c r="CJ6" s="139"/>
    </row>
    <row r="7" s="115" customFormat="true" ht="15" hidden="false" customHeight="false" outlineLevel="0" collapsed="false">
      <c r="A7" s="37" t="n">
        <v>1</v>
      </c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</row>
    <row r="8" s="115" customFormat="true" ht="15" hidden="false" customHeight="false" outlineLevel="0" collapsed="false">
      <c r="A8" s="37" t="n">
        <v>2</v>
      </c>
      <c r="B8" s="111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</row>
    <row r="9" s="115" customFormat="true" ht="15" hidden="false" customHeight="false" outlineLevel="0" collapsed="false">
      <c r="A9" s="37" t="n">
        <v>3</v>
      </c>
      <c r="B9" s="111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</row>
    <row r="10" s="115" customFormat="true" ht="15" hidden="false" customHeight="false" outlineLevel="0" collapsed="false">
      <c r="A10" s="37" t="n">
        <v>4</v>
      </c>
      <c r="B10" s="111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</row>
    <row r="11" s="115" customFormat="true" ht="15" hidden="false" customHeight="false" outlineLevel="0" collapsed="false">
      <c r="A11" s="37" t="n">
        <v>5</v>
      </c>
      <c r="B11" s="111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</row>
    <row r="12" s="115" customFormat="true" ht="15" hidden="false" customHeight="false" outlineLevel="0" collapsed="false">
      <c r="A12" s="37" t="n">
        <v>6</v>
      </c>
      <c r="B12" s="111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</row>
    <row r="13" s="115" customFormat="true" ht="15" hidden="false" customHeight="false" outlineLevel="0" collapsed="false">
      <c r="A13" s="37" t="n">
        <v>7</v>
      </c>
      <c r="B13" s="111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</row>
    <row r="14" s="115" customFormat="true" ht="15" hidden="false" customHeight="false" outlineLevel="0" collapsed="false">
      <c r="A14" s="37" t="n">
        <v>8</v>
      </c>
      <c r="B14" s="111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</row>
    <row r="15" s="115" customFormat="true" ht="15" hidden="false" customHeight="false" outlineLevel="0" collapsed="false">
      <c r="A15" s="37" t="s">
        <v>285</v>
      </c>
      <c r="B15" s="145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</row>
    <row r="16" s="115" customFormat="true" ht="15" hidden="false" customHeight="false" outlineLevel="0" collapsed="false">
      <c r="A16" s="37"/>
      <c r="B16" s="116" t="s">
        <v>286</v>
      </c>
      <c r="C16" s="144" t="n">
        <f aca="false">SUM(C7:C14)</f>
        <v>0</v>
      </c>
      <c r="D16" s="144" t="n">
        <f aca="false">SUM(D7:D14)</f>
        <v>0</v>
      </c>
      <c r="E16" s="144" t="n">
        <f aca="false">SUM(E7:E14)</f>
        <v>0</v>
      </c>
      <c r="F16" s="144" t="n">
        <f aca="false">SUM(F7:F14)</f>
        <v>0</v>
      </c>
      <c r="G16" s="144" t="n">
        <f aca="false">SUM(G7:G14)</f>
        <v>0</v>
      </c>
      <c r="H16" s="144" t="n">
        <f aca="false">SUM(H7:H14)</f>
        <v>0</v>
      </c>
      <c r="I16" s="144" t="n">
        <f aca="false">SUM(I7:I14)</f>
        <v>0</v>
      </c>
      <c r="J16" s="144" t="n">
        <f aca="false">SUM(J7:J14)</f>
        <v>0</v>
      </c>
      <c r="K16" s="144" t="n">
        <f aca="false">SUM(K7:K14)</f>
        <v>0</v>
      </c>
      <c r="L16" s="144" t="n">
        <f aca="false">SUM(L7:L14)</f>
        <v>0</v>
      </c>
      <c r="M16" s="144" t="n">
        <f aca="false">SUM(M7:M14)</f>
        <v>0</v>
      </c>
      <c r="N16" s="144" t="n">
        <f aca="false">SUM(N7:N14)</f>
        <v>0</v>
      </c>
      <c r="O16" s="144" t="n">
        <f aca="false">SUM(O7:O14)</f>
        <v>0</v>
      </c>
      <c r="P16" s="144" t="n">
        <f aca="false">SUM(P7:P14)</f>
        <v>0</v>
      </c>
      <c r="Q16" s="144" t="n">
        <f aca="false">SUM(Q7:Q14)</f>
        <v>0</v>
      </c>
      <c r="R16" s="144" t="n">
        <f aca="false">SUM(R7:R14)</f>
        <v>0</v>
      </c>
      <c r="S16" s="144" t="n">
        <f aca="false">SUM(S7:S14)</f>
        <v>0</v>
      </c>
      <c r="T16" s="144" t="n">
        <f aca="false">SUM(T7:T14)</f>
        <v>0</v>
      </c>
      <c r="U16" s="144" t="n">
        <f aca="false">SUM(U7:U14)</f>
        <v>0</v>
      </c>
      <c r="V16" s="144" t="n">
        <f aca="false">SUM(V7:V14)</f>
        <v>0</v>
      </c>
      <c r="W16" s="144" t="n">
        <f aca="false">SUM(W7:W14)</f>
        <v>0</v>
      </c>
      <c r="X16" s="144" t="n">
        <f aca="false">SUM(X7:X14)</f>
        <v>0</v>
      </c>
      <c r="Y16" s="144" t="n">
        <f aca="false">SUM(Y7:Y14)</f>
        <v>0</v>
      </c>
      <c r="Z16" s="144" t="n">
        <f aca="false">SUM(Z7:Z14)</f>
        <v>0</v>
      </c>
      <c r="AA16" s="144" t="n">
        <f aca="false">SUM(AA7:AA14)</f>
        <v>0</v>
      </c>
      <c r="AB16" s="144" t="n">
        <f aca="false">SUM(AB7:AB14)</f>
        <v>0</v>
      </c>
      <c r="AC16" s="144" t="n">
        <f aca="false">SUM(AC7:AC14)</f>
        <v>0</v>
      </c>
      <c r="AD16" s="144" t="n">
        <f aca="false">SUM(AD7:AD14)</f>
        <v>0</v>
      </c>
      <c r="AE16" s="144" t="n">
        <f aca="false">SUM(AE7:AE14)</f>
        <v>0</v>
      </c>
      <c r="AF16" s="144" t="n">
        <f aca="false">SUM(AF7:AF14)</f>
        <v>0</v>
      </c>
      <c r="AG16" s="144" t="n">
        <f aca="false">SUM(AG7:AG14)</f>
        <v>0</v>
      </c>
      <c r="AH16" s="144" t="n">
        <f aca="false">SUM(AH7:AH14)</f>
        <v>0</v>
      </c>
      <c r="AI16" s="144" t="n">
        <f aca="false">SUM(AI7:AI14)</f>
        <v>0</v>
      </c>
      <c r="AJ16" s="144" t="n">
        <f aca="false">SUM(AJ7:AJ14)</f>
        <v>0</v>
      </c>
      <c r="AK16" s="144" t="n">
        <f aca="false">SUM(AK7:AK14)</f>
        <v>0</v>
      </c>
      <c r="AL16" s="144" t="n">
        <f aca="false">SUM(AL7:AL14)</f>
        <v>0</v>
      </c>
      <c r="AM16" s="144" t="n">
        <f aca="false">SUM(AM7:AM14)</f>
        <v>0</v>
      </c>
      <c r="AN16" s="144" t="n">
        <f aca="false">SUM(AN7:AN14)</f>
        <v>0</v>
      </c>
      <c r="AO16" s="144" t="n">
        <f aca="false">SUM(AO7:AO14)</f>
        <v>0</v>
      </c>
      <c r="AP16" s="144" t="n">
        <f aca="false">SUM(AP7:AP14)</f>
        <v>0</v>
      </c>
      <c r="AQ16" s="144" t="n">
        <f aca="false">SUM(AQ7:AQ14)</f>
        <v>0</v>
      </c>
      <c r="AR16" s="144" t="n">
        <f aca="false">SUM(AR7:AR14)</f>
        <v>0</v>
      </c>
      <c r="AS16" s="144" t="n">
        <f aca="false">SUM(AS7:AS14)</f>
        <v>0</v>
      </c>
      <c r="AT16" s="144" t="n">
        <f aca="false">SUM(AT7:AT14)</f>
        <v>0</v>
      </c>
      <c r="AU16" s="144" t="n">
        <f aca="false">SUM(AU7:AU14)</f>
        <v>0</v>
      </c>
      <c r="AV16" s="144" t="n">
        <f aca="false">SUM(AV7:AV14)</f>
        <v>0</v>
      </c>
      <c r="AW16" s="144" t="n">
        <f aca="false">SUM(AW7:AW14)</f>
        <v>0</v>
      </c>
      <c r="AX16" s="144" t="n">
        <f aca="false">SUM(AX7:AX14)</f>
        <v>0</v>
      </c>
      <c r="AY16" s="144" t="n">
        <f aca="false">SUM(AY7:AY14)</f>
        <v>0</v>
      </c>
      <c r="AZ16" s="144" t="n">
        <f aca="false">SUM(AZ7:AZ14)</f>
        <v>0</v>
      </c>
      <c r="BA16" s="144" t="n">
        <f aca="false">SUM(BA7:BA14)</f>
        <v>0</v>
      </c>
      <c r="BB16" s="144" t="n">
        <f aca="false">SUM(BB7:BB14)</f>
        <v>0</v>
      </c>
      <c r="BC16" s="144" t="n">
        <f aca="false">SUM(BC7:BC14)</f>
        <v>0</v>
      </c>
      <c r="BD16" s="144" t="n">
        <f aca="false">SUM(BD7:BD14)</f>
        <v>0</v>
      </c>
      <c r="BE16" s="144" t="n">
        <f aca="false">SUM(BE7:BE14)</f>
        <v>0</v>
      </c>
      <c r="BF16" s="144" t="n">
        <f aca="false">SUM(BF7:BF14)</f>
        <v>0</v>
      </c>
      <c r="BG16" s="144" t="n">
        <f aca="false">SUM(BG7:BG14)</f>
        <v>0</v>
      </c>
      <c r="BH16" s="144" t="n">
        <f aca="false">SUM(BH7:BH14)</f>
        <v>0</v>
      </c>
      <c r="BI16" s="144" t="n">
        <f aca="false">SUM(BI7:BI14)</f>
        <v>0</v>
      </c>
      <c r="BJ16" s="144" t="n">
        <f aca="false">SUM(BJ7:BJ14)</f>
        <v>0</v>
      </c>
      <c r="BK16" s="144" t="n">
        <f aca="false">SUM(BK7:BK14)</f>
        <v>0</v>
      </c>
      <c r="BL16" s="144" t="n">
        <f aca="false">SUM(BL7:BL14)</f>
        <v>0</v>
      </c>
      <c r="BM16" s="144" t="n">
        <f aca="false">SUM(BM7:BM14)</f>
        <v>0</v>
      </c>
      <c r="BN16" s="144" t="n">
        <f aca="false">SUM(BN7:BN14)</f>
        <v>0</v>
      </c>
      <c r="BO16" s="144" t="n">
        <f aca="false">SUM(BO7:BO14)</f>
        <v>0</v>
      </c>
      <c r="BP16" s="144" t="n">
        <f aca="false">SUM(BP7:BP14)</f>
        <v>0</v>
      </c>
      <c r="BQ16" s="144" t="n">
        <f aca="false">SUM(BQ7:BQ14)</f>
        <v>0</v>
      </c>
      <c r="BR16" s="144" t="n">
        <f aca="false">SUM(BR7:BR14)</f>
        <v>0</v>
      </c>
      <c r="BS16" s="144" t="n">
        <f aca="false">SUM(BS7:BS14)</f>
        <v>0</v>
      </c>
      <c r="BT16" s="144" t="n">
        <f aca="false">SUM(BT7:BT14)</f>
        <v>0</v>
      </c>
      <c r="BU16" s="144" t="n">
        <f aca="false">SUM(BU7:BU14)</f>
        <v>0</v>
      </c>
      <c r="BV16" s="144" t="n">
        <f aca="false">SUM(BV7:BV14)</f>
        <v>0</v>
      </c>
      <c r="BW16" s="144" t="n">
        <f aca="false">SUM(BW7:BW14)</f>
        <v>0</v>
      </c>
      <c r="BX16" s="144" t="n">
        <f aca="false">SUM(BX7:BX14)</f>
        <v>0</v>
      </c>
      <c r="BY16" s="144" t="n">
        <f aca="false">SUM(BY7:BY14)</f>
        <v>0</v>
      </c>
      <c r="BZ16" s="144" t="n">
        <f aca="false">SUM(BZ7:BZ14)</f>
        <v>0</v>
      </c>
      <c r="CA16" s="144" t="n">
        <f aca="false">SUM(CA7:CA14)</f>
        <v>0</v>
      </c>
      <c r="CB16" s="144" t="n">
        <f aca="false">SUM(CB7:CB14)</f>
        <v>0</v>
      </c>
      <c r="CC16" s="144" t="n">
        <f aca="false">SUM(CC7:CC14)</f>
        <v>0</v>
      </c>
      <c r="CD16" s="144" t="n">
        <f aca="false">SUM(CD7:CD14)</f>
        <v>0</v>
      </c>
      <c r="CE16" s="144" t="n">
        <f aca="false">SUM(CE7:CE14)</f>
        <v>0</v>
      </c>
      <c r="CF16" s="144" t="n">
        <f aca="false">SUM(CF7:CF14)</f>
        <v>0</v>
      </c>
      <c r="CG16" s="144" t="n">
        <f aca="false">SUM(CG7:CG14)</f>
        <v>0</v>
      </c>
      <c r="CH16" s="144" t="n">
        <f aca="false">SUM(CH7:CH14)</f>
        <v>0</v>
      </c>
      <c r="CI16" s="144" t="n">
        <f aca="false">SUM(CI7:CI14)</f>
        <v>0</v>
      </c>
      <c r="CJ16" s="144" t="n">
        <f aca="false">SUM(CJ7:CJ14)</f>
        <v>0</v>
      </c>
    </row>
    <row r="17" s="115" customFormat="true" ht="15" hidden="false" customHeight="false" outlineLevel="0" collapsed="false">
      <c r="A17" s="37"/>
      <c r="B17" s="116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12"/>
    </row>
    <row r="18" s="115" customFormat="true" ht="15" hidden="false" customHeight="false" outlineLevel="0" collapsed="false">
      <c r="A18" s="37"/>
      <c r="B18" s="116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12"/>
    </row>
    <row r="19" s="115" customFormat="true" ht="15" hidden="false" customHeight="false" outlineLevel="0" collapsed="false">
      <c r="A19" s="37"/>
      <c r="B19" s="146" t="s">
        <v>346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12"/>
    </row>
    <row r="20" s="115" customFormat="true" ht="15" hidden="false" customHeight="false" outlineLevel="0" collapsed="false">
      <c r="A20" s="112"/>
      <c r="B20" s="116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12"/>
    </row>
  </sheetData>
  <mergeCells count="89">
    <mergeCell ref="B1:L1"/>
    <mergeCell ref="A2:Z2"/>
    <mergeCell ref="A3:A6"/>
    <mergeCell ref="B3:B6"/>
    <mergeCell ref="C3:BE3"/>
    <mergeCell ref="BF3:BI3"/>
    <mergeCell ref="BJ3:BQ3"/>
    <mergeCell ref="BR3:CE3"/>
    <mergeCell ref="CF3:CJ4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W4"/>
    <mergeCell ref="AX4:BA4"/>
    <mergeCell ref="BB4:BE4"/>
    <mergeCell ref="BF4:BF6"/>
    <mergeCell ref="BG4:BG6"/>
    <mergeCell ref="BH4:BH6"/>
    <mergeCell ref="BI4:BI6"/>
    <mergeCell ref="BJ4:BK4"/>
    <mergeCell ref="BL4:BM4"/>
    <mergeCell ref="BN4:BO4"/>
    <mergeCell ref="BP4:BQ4"/>
    <mergeCell ref="BR4:CA4"/>
    <mergeCell ref="CB4:CE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  <mergeCell ref="AA5:AA6"/>
    <mergeCell ref="AB5:AD5"/>
    <mergeCell ref="AE5:AE6"/>
    <mergeCell ref="AF5:AH5"/>
    <mergeCell ref="AI5:AI6"/>
    <mergeCell ref="AJ5:AL5"/>
    <mergeCell ref="AM5:AM6"/>
    <mergeCell ref="AN5:AP5"/>
    <mergeCell ref="AQ5:AQ6"/>
    <mergeCell ref="AR5:AR6"/>
    <mergeCell ref="AS5:AS6"/>
    <mergeCell ref="AT5:AV5"/>
    <mergeCell ref="AW5:AW6"/>
    <mergeCell ref="AX5:AX6"/>
    <mergeCell ref="AY5:BA5"/>
    <mergeCell ref="BB5:BB6"/>
    <mergeCell ref="BC5:BE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B19:L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26" man="true" max="65535" min="0"/>
    <brk id="57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4:56:15Z</dcterms:created>
  <dc:creator>Андрей</dc:creator>
  <dc:description/>
  <dc:language>en-US</dc:language>
  <cp:lastModifiedBy>ЛюбовьСергеевна</cp:lastModifiedBy>
  <cp:lastPrinted>2024-10-07T12:13:47Z</cp:lastPrinted>
  <dcterms:modified xsi:type="dcterms:W3CDTF">2024-10-10T09:29:22Z</dcterms:modified>
  <cp:revision>0</cp:revision>
  <dc:subject/>
  <dc:title/>
</cp:coreProperties>
</file>